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cronymns" sheetId="1" state="visible" r:id="rId2"/>
    <sheet name="FAQ" sheetId="2" state="visible" r:id="rId3"/>
    <sheet name="Instr" sheetId="3" state="visible" r:id="rId4"/>
    <sheet name="DATA" sheetId="4" state="visible" r:id="rId5"/>
    <sheet name="CALC" sheetId="5" state="visible" r:id="rId6"/>
    <sheet name="SLS Lrg" sheetId="6" state="visible" r:id="rId7"/>
    <sheet name="SOL Inc" sheetId="7" state="visible" r:id="rId8"/>
    <sheet name="SOL RevDU" sheetId="8" state="visible" r:id="rId9"/>
    <sheet name="SOL RevSch" sheetId="9" state="visible" r:id="rId10"/>
  </sheets>
  <definedNames>
    <definedName function="false" hidden="false" localSheetId="4" name="_xlnm.Print_Area" vbProcedure="false">CALC!$A$1:$K$41</definedName>
    <definedName function="false" hidden="false" localSheetId="3" name="_xlnm.Print_Area" vbProcedure="false">DATA!$A$1:$AA$33</definedName>
    <definedName function="false" hidden="false" localSheetId="2" name="_xlnm.Print_Area" vbProcedure="false">Instr!$A$1:$C$27</definedName>
    <definedName function="false" hidden="false" localSheetId="5" name="_xlnm.Print_Area" vbProcedure="false">'SLS Lrg'!$A$1:$L$40</definedName>
    <definedName function="false" hidden="false" localSheetId="6" name="_xlnm.Print_Area" vbProcedure="false">'SOL Inc'!$A$1:$L$40</definedName>
    <definedName function="false" hidden="false" name="baseyear" vbProcedure="false">#REF!</definedName>
    <definedName function="false" hidden="false" name="jurisdiction" vbProcedure="false">DATA!$C$72:$C$92</definedName>
    <definedName function="false" hidden="false" localSheetId="4" name="Excel_BuiltIn__FilterDatabase" vbProcedure="false">CALC!$D$18:$D$19</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2" authorId="0">
      <text>
        <r>
          <rPr>
            <b val="true"/>
            <sz val="8"/>
            <color rgb="FF000000"/>
            <rFont val="Tahoma"/>
            <family val="0"/>
          </rPr>
          <t xml:space="preserve">Bob:
</t>
        </r>
        <r>
          <rPr>
            <sz val="8"/>
            <color rgb="FF000000"/>
            <rFont val="Tahoma"/>
            <family val="0"/>
          </rPr>
          <t xml:space="preserve">Placeholder figure estimated as  1% AQMP forecast DUs.</t>
        </r>
      </text>
      <mc:AlternateContent>
        <mc:Choice Requires="v2">
          <commentPr autoFill="true" autoScale="false" colHidden="false" locked="false" rowHidden="false" textHAlign="justify" textVAlign="top">
            <anchor moveWithCells="false" sizeWithCells="false">
              <xdr:from>
                <xdr:col>10</xdr:col>
                <xdr:colOff>26</xdr:colOff>
                <xdr:row>15</xdr:row>
                <xdr:rowOff>22</xdr:rowOff>
              </xdr:from>
              <xdr:to>
                <xdr:col>11</xdr:col>
                <xdr:colOff>-70</xdr:colOff>
                <xdr:row>18</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sz val="8"/>
            <color rgb="FF000000"/>
            <rFont val="Tahoma"/>
            <family val="0"/>
          </rPr>
          <t xml:space="preserve">This placeholder is DOF 1/2010 plus about 1%.  User may input juridictional data if available.</t>
        </r>
      </text>
      <mc:AlternateContent>
        <mc:Choice Requires="v2">
          <commentPr autoFill="true" autoScale="false" colHidden="false" locked="false" rowHidden="false" textHAlign="justify" textVAlign="top">
            <anchor moveWithCells="false" sizeWithCells="false">
              <xdr:from>
                <xdr:col>4</xdr:col>
                <xdr:colOff>13</xdr:colOff>
                <xdr:row>19</xdr:row>
                <xdr:rowOff>35</xdr:rowOff>
              </xdr:from>
              <xdr:to>
                <xdr:col>5</xdr:col>
                <xdr:colOff>42</xdr:colOff>
                <xdr:row>22</xdr:row>
                <xdr:rowOff>18</xdr:rowOff>
              </xdr:to>
            </anchor>
          </commentPr>
        </mc:Choice>
        <mc:Fallback/>
      </mc:AlternateContent>
    </comment>
    <comment ref="E21" authorId="0">
      <text>
        <r>
          <rPr>
            <sz val="8"/>
            <color rgb="FF000000"/>
            <rFont val="Tahoma"/>
            <family val="0"/>
          </rPr>
          <t xml:space="preserve">This placeholder is DOF 1/2010 plus about 1%.  User may input juridictional data if available.</t>
        </r>
      </text>
      <mc:AlternateContent>
        <mc:Choice Requires="v2">
          <commentPr autoFill="true" autoScale="false" colHidden="false" locked="false" rowHidden="false" textHAlign="justify" textVAlign="top">
            <anchor moveWithCells="false" sizeWithCells="false">
              <xdr:from>
                <xdr:col>5</xdr:col>
                <xdr:colOff>17</xdr:colOff>
                <xdr:row>19</xdr:row>
                <xdr:rowOff>34</xdr:rowOff>
              </xdr:from>
              <xdr:to>
                <xdr:col>6</xdr:col>
                <xdr:colOff>47</xdr:colOff>
                <xdr:row>22</xdr:row>
                <xdr:rowOff>16</xdr:rowOff>
              </xdr:to>
            </anchor>
          </commentPr>
        </mc:Choice>
        <mc:Fallback/>
      </mc:AlternateContent>
    </comment>
    <comment ref="F21" authorId="0">
      <text>
        <r>
          <rPr>
            <sz val="8"/>
            <color rgb="FF000000"/>
            <rFont val="Tahoma"/>
            <family val="0"/>
          </rPr>
          <t xml:space="preserve">This placeholder is DOF 1/2010 plus about 1%.  User may input juridictional data if available.</t>
        </r>
      </text>
      <mc:AlternateContent>
        <mc:Choice Requires="v2">
          <commentPr autoFill="true" autoScale="false" colHidden="false" locked="false" rowHidden="false" textHAlign="justify" textVAlign="top">
            <anchor moveWithCells="false" sizeWithCells="false">
              <xdr:from>
                <xdr:col>6</xdr:col>
                <xdr:colOff>17</xdr:colOff>
                <xdr:row>19</xdr:row>
                <xdr:rowOff>34</xdr:rowOff>
              </xdr:from>
              <xdr:to>
                <xdr:col>7</xdr:col>
                <xdr:colOff>47</xdr:colOff>
                <xdr:row>22</xdr:row>
                <xdr:rowOff>16</xdr:rowOff>
              </xdr:to>
            </anchor>
          </commentPr>
        </mc:Choice>
        <mc:Fallback/>
      </mc:AlternateContent>
    </comment>
    <comment ref="G21" authorId="0">
      <text>
        <r>
          <rPr>
            <sz val="8"/>
            <color rgb="FF000000"/>
            <rFont val="Tahoma"/>
            <family val="0"/>
          </rPr>
          <t xml:space="preserve">This placeholder is DOF 1/2010 plus about 1%.  User may input juridictional data if available.</t>
        </r>
      </text>
      <mc:AlternateContent>
        <mc:Choice Requires="v2">
          <commentPr autoFill="true" autoScale="false" colHidden="false" locked="false" rowHidden="false" textHAlign="justify" textVAlign="top">
            <anchor moveWithCells="false" sizeWithCells="false">
              <xdr:from>
                <xdr:col>7</xdr:col>
                <xdr:colOff>17</xdr:colOff>
                <xdr:row>19</xdr:row>
                <xdr:rowOff>34</xdr:rowOff>
              </xdr:from>
              <xdr:to>
                <xdr:col>8</xdr:col>
                <xdr:colOff>47</xdr:colOff>
                <xdr:row>22</xdr:row>
                <xdr:rowOff>16</xdr:rowOff>
              </xdr:to>
            </anchor>
          </commentPr>
        </mc:Choice>
        <mc:Fallback/>
      </mc:AlternateContent>
    </comment>
    <comment ref="H21" authorId="0">
      <text>
        <r>
          <rPr>
            <sz val="8"/>
            <color rgb="FF000000"/>
            <rFont val="Tahoma"/>
            <family val="0"/>
          </rPr>
          <t xml:space="preserve">This placeholder is DOF 1/2010 plus about 1%.  User may input juridictional data if available.</t>
        </r>
      </text>
      <mc:AlternateContent>
        <mc:Choice Requires="v2">
          <commentPr autoFill="true" autoScale="false" colHidden="false" locked="false" rowHidden="false" textHAlign="justify" textVAlign="top">
            <anchor moveWithCells="false" sizeWithCells="false">
              <xdr:from>
                <xdr:col>8</xdr:col>
                <xdr:colOff>17</xdr:colOff>
                <xdr:row>19</xdr:row>
                <xdr:rowOff>34</xdr:rowOff>
              </xdr:from>
              <xdr:to>
                <xdr:col>9</xdr:col>
                <xdr:colOff>47</xdr:colOff>
                <xdr:row>22</xdr:row>
                <xdr:rowOff>16</xdr:rowOff>
              </xdr:to>
            </anchor>
          </commentPr>
        </mc:Choice>
        <mc:Fallback/>
      </mc:AlternateContent>
    </comment>
    <comment ref="I21" authorId="0">
      <text>
        <r>
          <rPr>
            <sz val="8"/>
            <color rgb="FF000000"/>
            <rFont val="Tahoma"/>
            <family val="0"/>
          </rPr>
          <t xml:space="preserve">This placeholder is DOF 1/2010 plus about 1%.  User may input juridictional data if available.</t>
        </r>
      </text>
      <mc:AlternateContent>
        <mc:Choice Requires="v2">
          <commentPr autoFill="true" autoScale="false" colHidden="false" locked="false" rowHidden="false" textHAlign="justify" textVAlign="top">
            <anchor moveWithCells="false" sizeWithCells="false">
              <xdr:from>
                <xdr:col>9</xdr:col>
                <xdr:colOff>17</xdr:colOff>
                <xdr:row>19</xdr:row>
                <xdr:rowOff>34</xdr:rowOff>
              </xdr:from>
              <xdr:to>
                <xdr:col>10</xdr:col>
                <xdr:colOff>-47</xdr:colOff>
                <xdr:row>22</xdr:row>
                <xdr:rowOff>16</xdr:rowOff>
              </xdr:to>
            </anchor>
          </commentPr>
        </mc:Choice>
        <mc:Fallback/>
      </mc:AlternateContent>
    </comment>
    <comment ref="K22" authorId="0">
      <text>
        <r>
          <rPr>
            <b val="true"/>
            <sz val="8"/>
            <color rgb="FF000000"/>
            <rFont val="Tahoma"/>
            <family val="0"/>
          </rPr>
          <t xml:space="preserve">Bob:
</t>
        </r>
        <r>
          <rPr>
            <sz val="8"/>
            <color rgb="FF000000"/>
            <rFont val="Tahoma"/>
            <family val="0"/>
          </rPr>
          <t xml:space="preserve">Placeholder figure estimated as  1% AQMP forecast DUs.</t>
        </r>
      </text>
      <mc:AlternateContent>
        <mc:Choice Requires="v2">
          <commentPr autoFill="true" autoScale="false" colHidden="false" locked="false" rowHidden="false" textHAlign="justify" textVAlign="top">
            <anchor moveWithCells="false" sizeWithCells="false">
              <xdr:from>
                <xdr:col>11</xdr:col>
                <xdr:colOff>13</xdr:colOff>
                <xdr:row>20</xdr:row>
                <xdr:rowOff>18</xdr:rowOff>
              </xdr:from>
              <xdr:to>
                <xdr:col>13</xdr:col>
                <xdr:colOff>15</xdr:colOff>
                <xdr:row>23</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sz val="8"/>
            <color rgb="FF000000"/>
            <rFont val="Tahoma"/>
            <family val="0"/>
          </rPr>
          <t xml:space="preserve">This placeholder is DOF 1/2010 plus about 1%.  User may input juridictional data if available.</t>
        </r>
      </text>
      <mc:AlternateContent>
        <mc:Choice Requires="v2">
          <commentPr autoFill="true" autoScale="false" colHidden="false" locked="false" rowHidden="false" textHAlign="justify" textVAlign="top">
            <anchor moveWithCells="false" sizeWithCells="false">
              <xdr:from>
                <xdr:col>4</xdr:col>
                <xdr:colOff>13</xdr:colOff>
                <xdr:row>19</xdr:row>
                <xdr:rowOff>35</xdr:rowOff>
              </xdr:from>
              <xdr:to>
                <xdr:col>5</xdr:col>
                <xdr:colOff>42</xdr:colOff>
                <xdr:row>22</xdr:row>
                <xdr:rowOff>18</xdr:rowOff>
              </xdr:to>
            </anchor>
          </commentPr>
        </mc:Choice>
        <mc:Fallback/>
      </mc:AlternateContent>
    </comment>
    <comment ref="E21" authorId="0">
      <text>
        <r>
          <rPr>
            <sz val="8"/>
            <color rgb="FF000000"/>
            <rFont val="Tahoma"/>
            <family val="0"/>
          </rPr>
          <t xml:space="preserve">This placeholder is DOF 1/2010 plus about 1%.  User may input juridictional data if available.</t>
        </r>
      </text>
      <mc:AlternateContent>
        <mc:Choice Requires="v2">
          <commentPr autoFill="true" autoScale="false" colHidden="false" locked="false" rowHidden="false" textHAlign="justify" textVAlign="top">
            <anchor moveWithCells="false" sizeWithCells="false">
              <xdr:from>
                <xdr:col>5</xdr:col>
                <xdr:colOff>17</xdr:colOff>
                <xdr:row>19</xdr:row>
                <xdr:rowOff>34</xdr:rowOff>
              </xdr:from>
              <xdr:to>
                <xdr:col>6</xdr:col>
                <xdr:colOff>47</xdr:colOff>
                <xdr:row>22</xdr:row>
                <xdr:rowOff>16</xdr:rowOff>
              </xdr:to>
            </anchor>
          </commentPr>
        </mc:Choice>
        <mc:Fallback/>
      </mc:AlternateContent>
    </comment>
    <comment ref="F21" authorId="0">
      <text>
        <r>
          <rPr>
            <sz val="8"/>
            <color rgb="FF000000"/>
            <rFont val="Tahoma"/>
            <family val="0"/>
          </rPr>
          <t xml:space="preserve">This placeholder is DOF 1/2010 plus about 1%.  User may input juridictional data if available.</t>
        </r>
      </text>
      <mc:AlternateContent>
        <mc:Choice Requires="v2">
          <commentPr autoFill="true" autoScale="false" colHidden="false" locked="false" rowHidden="false" textHAlign="justify" textVAlign="top">
            <anchor moveWithCells="false" sizeWithCells="false">
              <xdr:from>
                <xdr:col>6</xdr:col>
                <xdr:colOff>17</xdr:colOff>
                <xdr:row>19</xdr:row>
                <xdr:rowOff>34</xdr:rowOff>
              </xdr:from>
              <xdr:to>
                <xdr:col>7</xdr:col>
                <xdr:colOff>47</xdr:colOff>
                <xdr:row>22</xdr:row>
                <xdr:rowOff>16</xdr:rowOff>
              </xdr:to>
            </anchor>
          </commentPr>
        </mc:Choice>
        <mc:Fallback/>
      </mc:AlternateContent>
    </comment>
    <comment ref="G21" authorId="0">
      <text>
        <r>
          <rPr>
            <sz val="8"/>
            <color rgb="FF000000"/>
            <rFont val="Tahoma"/>
            <family val="0"/>
          </rPr>
          <t xml:space="preserve">This placeholder is DOF 1/2010 plus about 1%.  User may input juridictional data if available.</t>
        </r>
      </text>
      <mc:AlternateContent>
        <mc:Choice Requires="v2">
          <commentPr autoFill="true" autoScale="false" colHidden="false" locked="false" rowHidden="false" textHAlign="justify" textVAlign="top">
            <anchor moveWithCells="false" sizeWithCells="false">
              <xdr:from>
                <xdr:col>7</xdr:col>
                <xdr:colOff>17</xdr:colOff>
                <xdr:row>19</xdr:row>
                <xdr:rowOff>34</xdr:rowOff>
              </xdr:from>
              <xdr:to>
                <xdr:col>8</xdr:col>
                <xdr:colOff>47</xdr:colOff>
                <xdr:row>22</xdr:row>
                <xdr:rowOff>16</xdr:rowOff>
              </xdr:to>
            </anchor>
          </commentPr>
        </mc:Choice>
        <mc:Fallback/>
      </mc:AlternateContent>
    </comment>
    <comment ref="H21" authorId="0">
      <text>
        <r>
          <rPr>
            <sz val="8"/>
            <color rgb="FF000000"/>
            <rFont val="Tahoma"/>
            <family val="0"/>
          </rPr>
          <t xml:space="preserve">This placeholder is DOF 1/2010 plus about 1%.  User may input juridictional data if available.</t>
        </r>
      </text>
      <mc:AlternateContent>
        <mc:Choice Requires="v2">
          <commentPr autoFill="true" autoScale="false" colHidden="false" locked="false" rowHidden="false" textHAlign="justify" textVAlign="top">
            <anchor moveWithCells="false" sizeWithCells="false">
              <xdr:from>
                <xdr:col>8</xdr:col>
                <xdr:colOff>17</xdr:colOff>
                <xdr:row>19</xdr:row>
                <xdr:rowOff>34</xdr:rowOff>
              </xdr:from>
              <xdr:to>
                <xdr:col>9</xdr:col>
                <xdr:colOff>47</xdr:colOff>
                <xdr:row>22</xdr:row>
                <xdr:rowOff>16</xdr:rowOff>
              </xdr:to>
            </anchor>
          </commentPr>
        </mc:Choice>
        <mc:Fallback/>
      </mc:AlternateContent>
    </comment>
    <comment ref="I21" authorId="0">
      <text>
        <r>
          <rPr>
            <sz val="8"/>
            <color rgb="FF000000"/>
            <rFont val="Tahoma"/>
            <family val="0"/>
          </rPr>
          <t xml:space="preserve">This placeholder is DOF 1/2010 plus about 1%.  User may input juridictional data if available.</t>
        </r>
      </text>
      <mc:AlternateContent>
        <mc:Choice Requires="v2">
          <commentPr autoFill="true" autoScale="false" colHidden="false" locked="false" rowHidden="false" textHAlign="justify" textVAlign="top">
            <anchor moveWithCells="false" sizeWithCells="false">
              <xdr:from>
                <xdr:col>9</xdr:col>
                <xdr:colOff>17</xdr:colOff>
                <xdr:row>19</xdr:row>
                <xdr:rowOff>34</xdr:rowOff>
              </xdr:from>
              <xdr:to>
                <xdr:col>10</xdr:col>
                <xdr:colOff>-47</xdr:colOff>
                <xdr:row>22</xdr:row>
                <xdr:rowOff>16</xdr:rowOff>
              </xdr:to>
            </anchor>
          </commentPr>
        </mc:Choice>
        <mc:Fallback/>
      </mc:AlternateContent>
    </comment>
    <comment ref="K22" authorId="0">
      <text>
        <r>
          <rPr>
            <b val="true"/>
            <sz val="8"/>
            <color rgb="FF000000"/>
            <rFont val="Tahoma"/>
            <family val="0"/>
          </rPr>
          <t xml:space="preserve">Bob:
</t>
        </r>
        <r>
          <rPr>
            <sz val="8"/>
            <color rgb="FF000000"/>
            <rFont val="Tahoma"/>
            <family val="0"/>
          </rPr>
          <t xml:space="preserve">Placeholder figure estimated as  1% AQMP forecast DUs.</t>
        </r>
      </text>
      <mc:AlternateContent>
        <mc:Choice Requires="v2">
          <commentPr autoFill="true" autoScale="false" colHidden="false" locked="false" rowHidden="false" textHAlign="justify" textVAlign="top">
            <anchor moveWithCells="false" sizeWithCells="false">
              <xdr:from>
                <xdr:col>11</xdr:col>
                <xdr:colOff>13</xdr:colOff>
                <xdr:row>20</xdr:row>
                <xdr:rowOff>18</xdr:rowOff>
              </xdr:from>
              <xdr:to>
                <xdr:col>13</xdr:col>
                <xdr:colOff>14</xdr:colOff>
                <xdr:row>23</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sz val="8"/>
            <color rgb="FF000000"/>
            <rFont val="Tahoma"/>
            <family val="0"/>
          </rPr>
          <t xml:space="preserve">This placeholder is DOF 1/2010 plus about 1%.  User may input juridictional data if available.</t>
        </r>
      </text>
      <mc:AlternateContent>
        <mc:Choice Requires="v2">
          <commentPr autoFill="true" autoScale="false" colHidden="false" locked="false" rowHidden="false" textHAlign="justify" textVAlign="top">
            <anchor moveWithCells="false" sizeWithCells="false">
              <xdr:from>
                <xdr:col>4</xdr:col>
                <xdr:colOff>13</xdr:colOff>
                <xdr:row>19</xdr:row>
                <xdr:rowOff>35</xdr:rowOff>
              </xdr:from>
              <xdr:to>
                <xdr:col>5</xdr:col>
                <xdr:colOff>42</xdr:colOff>
                <xdr:row>22</xdr:row>
                <xdr:rowOff>18</xdr:rowOff>
              </xdr:to>
            </anchor>
          </commentPr>
        </mc:Choice>
        <mc:Fallback/>
      </mc:AlternateContent>
    </comment>
    <comment ref="E21" authorId="0">
      <text>
        <r>
          <rPr>
            <sz val="8"/>
            <color rgb="FF000000"/>
            <rFont val="Tahoma"/>
            <family val="0"/>
          </rPr>
          <t xml:space="preserve">This placeholder is DOF 1/2010 plus about 1%.  User may input juridictional data if available.</t>
        </r>
      </text>
      <mc:AlternateContent>
        <mc:Choice Requires="v2">
          <commentPr autoFill="true" autoScale="false" colHidden="false" locked="false" rowHidden="false" textHAlign="justify" textVAlign="top">
            <anchor moveWithCells="false" sizeWithCells="false">
              <xdr:from>
                <xdr:col>5</xdr:col>
                <xdr:colOff>17</xdr:colOff>
                <xdr:row>19</xdr:row>
                <xdr:rowOff>34</xdr:rowOff>
              </xdr:from>
              <xdr:to>
                <xdr:col>6</xdr:col>
                <xdr:colOff>47</xdr:colOff>
                <xdr:row>22</xdr:row>
                <xdr:rowOff>16</xdr:rowOff>
              </xdr:to>
            </anchor>
          </commentPr>
        </mc:Choice>
        <mc:Fallback/>
      </mc:AlternateContent>
    </comment>
    <comment ref="F21" authorId="0">
      <text>
        <r>
          <rPr>
            <sz val="8"/>
            <color rgb="FF000000"/>
            <rFont val="Tahoma"/>
            <family val="0"/>
          </rPr>
          <t xml:space="preserve">This placeholder is DOF 1/2010 plus about 1%.  User may input juridictional data if available.</t>
        </r>
      </text>
      <mc:AlternateContent>
        <mc:Choice Requires="v2">
          <commentPr autoFill="true" autoScale="false" colHidden="false" locked="false" rowHidden="false" textHAlign="justify" textVAlign="top">
            <anchor moveWithCells="false" sizeWithCells="false">
              <xdr:from>
                <xdr:col>6</xdr:col>
                <xdr:colOff>17</xdr:colOff>
                <xdr:row>19</xdr:row>
                <xdr:rowOff>34</xdr:rowOff>
              </xdr:from>
              <xdr:to>
                <xdr:col>7</xdr:col>
                <xdr:colOff>47</xdr:colOff>
                <xdr:row>22</xdr:row>
                <xdr:rowOff>16</xdr:rowOff>
              </xdr:to>
            </anchor>
          </commentPr>
        </mc:Choice>
        <mc:Fallback/>
      </mc:AlternateContent>
    </comment>
    <comment ref="G21" authorId="0">
      <text>
        <r>
          <rPr>
            <sz val="8"/>
            <color rgb="FF000000"/>
            <rFont val="Tahoma"/>
            <family val="0"/>
          </rPr>
          <t xml:space="preserve">This placeholder is DOF 1/2010 plus about 1%.  User may input juridictional data if available.</t>
        </r>
      </text>
      <mc:AlternateContent>
        <mc:Choice Requires="v2">
          <commentPr autoFill="true" autoScale="false" colHidden="false" locked="false" rowHidden="false" textHAlign="justify" textVAlign="top">
            <anchor moveWithCells="false" sizeWithCells="false">
              <xdr:from>
                <xdr:col>7</xdr:col>
                <xdr:colOff>17</xdr:colOff>
                <xdr:row>19</xdr:row>
                <xdr:rowOff>34</xdr:rowOff>
              </xdr:from>
              <xdr:to>
                <xdr:col>8</xdr:col>
                <xdr:colOff>47</xdr:colOff>
                <xdr:row>22</xdr:row>
                <xdr:rowOff>16</xdr:rowOff>
              </xdr:to>
            </anchor>
          </commentPr>
        </mc:Choice>
        <mc:Fallback/>
      </mc:AlternateContent>
    </comment>
    <comment ref="H21" authorId="0">
      <text>
        <r>
          <rPr>
            <sz val="8"/>
            <color rgb="FF000000"/>
            <rFont val="Tahoma"/>
            <family val="0"/>
          </rPr>
          <t xml:space="preserve">This placeholder is DOF 1/2010 plus about 1%.  User may input juridictional data if available.</t>
        </r>
      </text>
      <mc:AlternateContent>
        <mc:Choice Requires="v2">
          <commentPr autoFill="true" autoScale="false" colHidden="false" locked="false" rowHidden="false" textHAlign="justify" textVAlign="top">
            <anchor moveWithCells="false" sizeWithCells="false">
              <xdr:from>
                <xdr:col>8</xdr:col>
                <xdr:colOff>17</xdr:colOff>
                <xdr:row>19</xdr:row>
                <xdr:rowOff>34</xdr:rowOff>
              </xdr:from>
              <xdr:to>
                <xdr:col>9</xdr:col>
                <xdr:colOff>47</xdr:colOff>
                <xdr:row>22</xdr:row>
                <xdr:rowOff>16</xdr:rowOff>
              </xdr:to>
            </anchor>
          </commentPr>
        </mc:Choice>
        <mc:Fallback/>
      </mc:AlternateContent>
    </comment>
    <comment ref="I21" authorId="0">
      <text>
        <r>
          <rPr>
            <sz val="8"/>
            <color rgb="FF000000"/>
            <rFont val="Tahoma"/>
            <family val="0"/>
          </rPr>
          <t xml:space="preserve">This placeholder is DOF 1/2010 plus about 1%.  User may input juridictional data if available.</t>
        </r>
      </text>
      <mc:AlternateContent>
        <mc:Choice Requires="v2">
          <commentPr autoFill="true" autoScale="false" colHidden="false" locked="false" rowHidden="false" textHAlign="justify" textVAlign="top">
            <anchor moveWithCells="false" sizeWithCells="false">
              <xdr:from>
                <xdr:col>9</xdr:col>
                <xdr:colOff>17</xdr:colOff>
                <xdr:row>19</xdr:row>
                <xdr:rowOff>34</xdr:rowOff>
              </xdr:from>
              <xdr:to>
                <xdr:col>10</xdr:col>
                <xdr:colOff>-47</xdr:colOff>
                <xdr:row>22</xdr:row>
                <xdr:rowOff>16</xdr:rowOff>
              </xdr:to>
            </anchor>
          </commentPr>
        </mc:Choice>
        <mc:Fallback/>
      </mc:AlternateContent>
    </comment>
    <comment ref="K22" authorId="0">
      <text>
        <r>
          <rPr>
            <b val="true"/>
            <sz val="8"/>
            <color rgb="FF000000"/>
            <rFont val="Tahoma"/>
            <family val="0"/>
          </rPr>
          <t xml:space="preserve">Bob:
</t>
        </r>
        <r>
          <rPr>
            <sz val="8"/>
            <color rgb="FF000000"/>
            <rFont val="Tahoma"/>
            <family val="0"/>
          </rPr>
          <t xml:space="preserve">Placeholder figure estimated as  1% AQMP forecast DUs.</t>
        </r>
      </text>
      <mc:AlternateContent>
        <mc:Choice Requires="v2">
          <commentPr autoFill="true" autoScale="false" colHidden="false" locked="false" rowHidden="false" textHAlign="justify" textVAlign="top">
            <anchor moveWithCells="false" sizeWithCells="false">
              <xdr:from>
                <xdr:col>11</xdr:col>
                <xdr:colOff>13</xdr:colOff>
                <xdr:row>20</xdr:row>
                <xdr:rowOff>18</xdr:rowOff>
              </xdr:from>
              <xdr:to>
                <xdr:col>13</xdr:col>
                <xdr:colOff>14</xdr:colOff>
                <xdr:row>23</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sz val="8"/>
            <color rgb="FF000000"/>
            <rFont val="Tahoma"/>
            <family val="0"/>
          </rPr>
          <t xml:space="preserve">This placeholder is DOF 1/2010 plus about 1%.  User may input juridictional data if available.</t>
        </r>
      </text>
      <mc:AlternateContent>
        <mc:Choice Requires="v2">
          <commentPr autoFill="true" autoScale="false" colHidden="false" locked="false" rowHidden="false" textHAlign="justify" textVAlign="top">
            <anchor moveWithCells="false" sizeWithCells="false">
              <xdr:from>
                <xdr:col>4</xdr:col>
                <xdr:colOff>13</xdr:colOff>
                <xdr:row>19</xdr:row>
                <xdr:rowOff>35</xdr:rowOff>
              </xdr:from>
              <xdr:to>
                <xdr:col>5</xdr:col>
                <xdr:colOff>42</xdr:colOff>
                <xdr:row>22</xdr:row>
                <xdr:rowOff>18</xdr:rowOff>
              </xdr:to>
            </anchor>
          </commentPr>
        </mc:Choice>
        <mc:Fallback/>
      </mc:AlternateContent>
    </comment>
    <comment ref="E21" authorId="0">
      <text>
        <r>
          <rPr>
            <sz val="8"/>
            <color rgb="FF000000"/>
            <rFont val="Tahoma"/>
            <family val="0"/>
          </rPr>
          <t xml:space="preserve">This placeholder is DOF 1/2010 plus about 1%.  User may input juridictional data if available.</t>
        </r>
      </text>
      <mc:AlternateContent>
        <mc:Choice Requires="v2">
          <commentPr autoFill="true" autoScale="false" colHidden="false" locked="false" rowHidden="false" textHAlign="justify" textVAlign="top">
            <anchor moveWithCells="false" sizeWithCells="false">
              <xdr:from>
                <xdr:col>5</xdr:col>
                <xdr:colOff>17</xdr:colOff>
                <xdr:row>19</xdr:row>
                <xdr:rowOff>34</xdr:rowOff>
              </xdr:from>
              <xdr:to>
                <xdr:col>6</xdr:col>
                <xdr:colOff>47</xdr:colOff>
                <xdr:row>22</xdr:row>
                <xdr:rowOff>16</xdr:rowOff>
              </xdr:to>
            </anchor>
          </commentPr>
        </mc:Choice>
        <mc:Fallback/>
      </mc:AlternateContent>
    </comment>
    <comment ref="F21" authorId="0">
      <text>
        <r>
          <rPr>
            <sz val="8"/>
            <color rgb="FF000000"/>
            <rFont val="Tahoma"/>
            <family val="0"/>
          </rPr>
          <t xml:space="preserve">This placeholder is DOF 1/2010 plus about 1%.  User may input juridictional data if available.</t>
        </r>
      </text>
      <mc:AlternateContent>
        <mc:Choice Requires="v2">
          <commentPr autoFill="true" autoScale="false" colHidden="false" locked="false" rowHidden="false" textHAlign="justify" textVAlign="top">
            <anchor moveWithCells="false" sizeWithCells="false">
              <xdr:from>
                <xdr:col>6</xdr:col>
                <xdr:colOff>17</xdr:colOff>
                <xdr:row>19</xdr:row>
                <xdr:rowOff>34</xdr:rowOff>
              </xdr:from>
              <xdr:to>
                <xdr:col>7</xdr:col>
                <xdr:colOff>47</xdr:colOff>
                <xdr:row>22</xdr:row>
                <xdr:rowOff>16</xdr:rowOff>
              </xdr:to>
            </anchor>
          </commentPr>
        </mc:Choice>
        <mc:Fallback/>
      </mc:AlternateContent>
    </comment>
    <comment ref="G21" authorId="0">
      <text>
        <r>
          <rPr>
            <sz val="8"/>
            <color rgb="FF000000"/>
            <rFont val="Tahoma"/>
            <family val="0"/>
          </rPr>
          <t xml:space="preserve">This placeholder is DOF 1/2010 plus about 1%.  User may input juridictional data if available.</t>
        </r>
      </text>
      <mc:AlternateContent>
        <mc:Choice Requires="v2">
          <commentPr autoFill="true" autoScale="false" colHidden="false" locked="false" rowHidden="false" textHAlign="justify" textVAlign="top">
            <anchor moveWithCells="false" sizeWithCells="false">
              <xdr:from>
                <xdr:col>7</xdr:col>
                <xdr:colOff>17</xdr:colOff>
                <xdr:row>19</xdr:row>
                <xdr:rowOff>34</xdr:rowOff>
              </xdr:from>
              <xdr:to>
                <xdr:col>8</xdr:col>
                <xdr:colOff>47</xdr:colOff>
                <xdr:row>22</xdr:row>
                <xdr:rowOff>16</xdr:rowOff>
              </xdr:to>
            </anchor>
          </commentPr>
        </mc:Choice>
        <mc:Fallback/>
      </mc:AlternateContent>
    </comment>
    <comment ref="H21" authorId="0">
      <text>
        <r>
          <rPr>
            <sz val="8"/>
            <color rgb="FF000000"/>
            <rFont val="Tahoma"/>
            <family val="0"/>
          </rPr>
          <t xml:space="preserve">This placeholder is DOF 1/2010 plus about 1%.  User may input juridictional data if available.</t>
        </r>
      </text>
      <mc:AlternateContent>
        <mc:Choice Requires="v2">
          <commentPr autoFill="true" autoScale="false" colHidden="false" locked="false" rowHidden="false" textHAlign="justify" textVAlign="top">
            <anchor moveWithCells="false" sizeWithCells="false">
              <xdr:from>
                <xdr:col>8</xdr:col>
                <xdr:colOff>17</xdr:colOff>
                <xdr:row>19</xdr:row>
                <xdr:rowOff>34</xdr:rowOff>
              </xdr:from>
              <xdr:to>
                <xdr:col>9</xdr:col>
                <xdr:colOff>47</xdr:colOff>
                <xdr:row>22</xdr:row>
                <xdr:rowOff>16</xdr:rowOff>
              </xdr:to>
            </anchor>
          </commentPr>
        </mc:Choice>
        <mc:Fallback/>
      </mc:AlternateContent>
    </comment>
    <comment ref="I21" authorId="0">
      <text>
        <r>
          <rPr>
            <sz val="8"/>
            <color rgb="FF000000"/>
            <rFont val="Tahoma"/>
            <family val="0"/>
          </rPr>
          <t xml:space="preserve">This placeholder is DOF 1/2010 plus about 1%.  User may input juridictional data if available.</t>
        </r>
      </text>
      <mc:AlternateContent>
        <mc:Choice Requires="v2">
          <commentPr autoFill="true" autoScale="false" colHidden="false" locked="false" rowHidden="false" textHAlign="justify" textVAlign="top">
            <anchor moveWithCells="false" sizeWithCells="false">
              <xdr:from>
                <xdr:col>9</xdr:col>
                <xdr:colOff>17</xdr:colOff>
                <xdr:row>19</xdr:row>
                <xdr:rowOff>34</xdr:rowOff>
              </xdr:from>
              <xdr:to>
                <xdr:col>10</xdr:col>
                <xdr:colOff>-47</xdr:colOff>
                <xdr:row>22</xdr:row>
                <xdr:rowOff>16</xdr:rowOff>
              </xdr:to>
            </anchor>
          </commentPr>
        </mc:Choice>
        <mc:Fallback/>
      </mc:AlternateContent>
    </comment>
    <comment ref="K22" authorId="0">
      <text>
        <r>
          <rPr>
            <b val="true"/>
            <sz val="8"/>
            <color rgb="FF000000"/>
            <rFont val="Tahoma"/>
            <family val="0"/>
          </rPr>
          <t xml:space="preserve">Bob:
</t>
        </r>
        <r>
          <rPr>
            <sz val="8"/>
            <color rgb="FF000000"/>
            <rFont val="Tahoma"/>
            <family val="0"/>
          </rPr>
          <t xml:space="preserve">Placeholder figure estimated as  1% AQMP forecast DUs.</t>
        </r>
      </text>
      <mc:AlternateContent>
        <mc:Choice Requires="v2">
          <commentPr autoFill="true" autoScale="false" colHidden="false" locked="false" rowHidden="false" textHAlign="justify" textVAlign="top">
            <anchor moveWithCells="false" sizeWithCells="false">
              <xdr:from>
                <xdr:col>11</xdr:col>
                <xdr:colOff>13</xdr:colOff>
                <xdr:row>20</xdr:row>
                <xdr:rowOff>18</xdr:rowOff>
              </xdr:from>
              <xdr:to>
                <xdr:col>13</xdr:col>
                <xdr:colOff>15</xdr:colOff>
                <xdr:row>23</xdr:row>
                <xdr:rowOff>2</xdr:rowOff>
              </xdr:to>
            </anchor>
          </commentPr>
        </mc:Choice>
        <mc:Fallback/>
      </mc:AlternateContent>
    </comment>
  </commentList>
</comments>
</file>

<file path=xl/sharedStrings.xml><?xml version="1.0" encoding="utf-8"?>
<sst xmlns="http://schemas.openxmlformats.org/spreadsheetml/2006/main" count="486" uniqueCount="194">
  <si>
    <t xml:space="preserve">ACRONYMNS USED IN SPREADSHEETS:</t>
  </si>
  <si>
    <t xml:space="preserve">AMBAG - </t>
  </si>
  <si>
    <t xml:space="preserve">Association of Monterey Bay Area Governments</t>
  </si>
  <si>
    <t xml:space="preserve">AQMP - </t>
  </si>
  <si>
    <t xml:space="preserve">Air Quality Management Plan</t>
  </si>
  <si>
    <t xml:space="preserve">CEQA - </t>
  </si>
  <si>
    <t xml:space="preserve">California Environmental Quality Act</t>
  </si>
  <si>
    <t xml:space="preserve">DU - </t>
  </si>
  <si>
    <t xml:space="preserve">Dwelling Unit</t>
  </si>
  <si>
    <t xml:space="preserve">DOF - </t>
  </si>
  <si>
    <t xml:space="preserve">California Department of Finance</t>
  </si>
  <si>
    <t xml:space="preserve">POP - </t>
  </si>
  <si>
    <t xml:space="preserve">Population</t>
  </si>
  <si>
    <t xml:space="preserve">Consistency Procedure 4.0</t>
  </si>
  <si>
    <t xml:space="preserve">MBUAPCD Consistency Determination Procedure for Residential Development Projects.</t>
  </si>
  <si>
    <t xml:space="preserve">ANSWERS TO FREQUENTLY ASKED QUESTIONS.</t>
  </si>
  <si>
    <t xml:space="preserve">What is  a consistency determination?</t>
  </si>
  <si>
    <t xml:space="preserve">A consistency determination is a process by which the Lead Agency demonstrates that the population associated with proposed growth inducing projects in their area is accommodated by AMBAG’s regional forecasts.  AMBAG’s regional forecasts for population and dwelling units are embedded in the emission inventory projections used in the regional Air Quality Management Plan (AQMP).   Projects which are consistent with AMBAG’s regional forecasts have been accommodated in the AQMP and are therefore consistent with the AQMP.  Typical growth inducing project include housing, apartment and condo developments.  </t>
  </si>
  <si>
    <t xml:space="preserve">Why are dwelling units used for consistency determinations rather than population?</t>
  </si>
  <si>
    <t xml:space="preserve">Dwelling units are closely related to population.  Jurisdictions have the ability to track the housing stock in their area because they have authority over building and building occupation permits.  However, there are no such tracking measures for population.  </t>
  </si>
  <si>
    <t xml:space="preserve">Why is the previous consistency procedure being replaced? </t>
  </si>
  <si>
    <t xml:space="preserve">In December, 2010 AMBAG decided to stop providing consistency determinations for the Air District.</t>
  </si>
  <si>
    <t xml:space="preserve">How does this procedure differ from the previous?</t>
  </si>
  <si>
    <t xml:space="preserve">a.   AMBAG provided consistency determinations on a countywide basis in Monterey County and at the jurisdictional level in San Benito and Santa Cruz counties. The lead agencies were not responsible for the data used.  It was difficult to keep data current, and questions arose regarding its accuracy.   </t>
  </si>
  <si>
    <t xml:space="preserve">b.  This new procedure is applied at the jurisdiction, with data provided by the lead agency, and hence is more detailed and verifiable.</t>
  </si>
  <si>
    <t xml:space="preserve">What is a "Dwelling Unit" for the purpose of this Consistency Procedure? </t>
  </si>
  <si>
    <t xml:space="preserve">A dwelling unit is any habitable structure approved for occupancy by a single family by the Jurisdiction, except rooms in hotels, motels and bed and breakfast type establishments. </t>
  </si>
  <si>
    <t xml:space="preserve">What is an "Approved Dwelling Unit"? </t>
  </si>
  <si>
    <t xml:space="preserve">An approved dwelling unit has been granted development approval, enabling it to be permitted for construction. </t>
  </si>
  <si>
    <t xml:space="preserve">What is an "Approved, but not Built, Dwelling Unit"? </t>
  </si>
  <si>
    <t xml:space="preserve">A dwelling unit that is part of an approved project, for which a development approval has been granted, and for which no record of final building occupancy or final construction permit exists.  </t>
  </si>
  <si>
    <t xml:space="preserve">How do I know if a dwelling unit has been built? </t>
  </si>
  <si>
    <t xml:space="preserve">If neither a final building or occupancy permit has been issued for the unit, it is not built. </t>
  </si>
  <si>
    <t xml:space="preserve">Do I need to include documentation of my data in the Consistency Determination?</t>
  </si>
  <si>
    <t xml:space="preserve">Yes, see last bullet in instructions below.</t>
  </si>
  <si>
    <t xml:space="preserve">Must I identify all the 'approved but not built' units I include?</t>
  </si>
  <si>
    <t xml:space="preserve">No, but retain the list of included projects and their amounts by five year period and provide on request to the Air District.</t>
  </si>
  <si>
    <t xml:space="preserve">Will this procedure be available for Lead Agency use from now on?</t>
  </si>
  <si>
    <t xml:space="preserve">Until further notice by the Air District.  </t>
  </si>
  <si>
    <t xml:space="preserve">Am I required to use the Air District's consistency procedure?</t>
  </si>
  <si>
    <t xml:space="preserve">No, the Air District is simply providing this as an accounting resource to help jurisdictions track their cumulative housing stock in terms of the number of built and approved dwelling units.  Jurisdictions are free to use any other system they feel is most appropriate for their area.</t>
  </si>
  <si>
    <t xml:space="preserve">Will the Air District provide ongoing support?</t>
  </si>
  <si>
    <t xml:space="preserve">No, once released it will be up to the jurisdictions to update and maintain the system.  The Air District can assist jurisdictions with general questions about how to use the tool.</t>
  </si>
  <si>
    <t xml:space="preserve">MBUAPCD Consistency Determination Procedure for residential development projects.</t>
  </si>
  <si>
    <t xml:space="preserve">INSTRUCTIONS</t>
  </si>
  <si>
    <t xml:space="preserve">General Instructions</t>
  </si>
  <si>
    <t xml:space="preserve">•</t>
  </si>
  <si>
    <t xml:space="preserve">This worksheet is not for hotel/ motel units, only for residential dwelling units</t>
  </si>
  <si>
    <t xml:space="preserve">Use the pull down menu to enter the jurisdiction in which the project is proposed to be built.</t>
  </si>
  <si>
    <t xml:space="preserve">Enter data only in the CALC tab, and only in pink cells, all other cells are locked.</t>
  </si>
  <si>
    <t xml:space="preserve">Data entry is for the jurisdictions) (City, or Unincorp. County) in which the proposed project would be located.  </t>
  </si>
  <si>
    <t xml:space="preserve">If the project is located in two or more jurisdictions, do separate consistency determinations, one for the portion of the project in each jurisdiction. </t>
  </si>
  <si>
    <t xml:space="preserve">Erase any data in pink cells, then fill them all in for projects which must prepare a MND or DEIR under CEQA, unless otherwise specified the Air District's CEQA Guidelines.</t>
  </si>
  <si>
    <t xml:space="preserve">Results are shown in row 33, as YES or NO</t>
  </si>
  <si>
    <t xml:space="preserve">Email both a pdf and xls copy of the completed worksheet to the Air District, confirming the consistency determination was performed.  A print version should also be included in the final environmental document for the project.</t>
  </si>
  <si>
    <t xml:space="preserve">Detailed Instructions</t>
  </si>
  <si>
    <t xml:space="preserve">row</t>
  </si>
  <si>
    <t xml:space="preserve">Instructions:</t>
  </si>
  <si>
    <t xml:space="preserve">Use the pull down menu to select the jurisdiction in the topmost pink cell.</t>
  </si>
  <si>
    <t xml:space="preserve">Enter the name of the project being reviewed  for consistency.</t>
  </si>
  <si>
    <t xml:space="preserve">Enter the build out year by which all units will be occupied.</t>
  </si>
  <si>
    <t xml:space="preserve">Enter the actual (base year) housing stock, i.e. number of built dwelling units (DUs) in the jurisdiction, and enter this number for the end of each future period.  This is for all DUs, not just those subject to environmental review under CEQA. </t>
  </si>
  <si>
    <t xml:space="preserve">For the jurisdiction as a whole, enter the number of approved, but not built dwelling units. This is for all DUs, not just those subject to environmental review under CEQA. </t>
  </si>
  <si>
    <r>
      <rPr>
        <sz val="12"/>
        <rFont val="Times New Roman"/>
        <family val="1"/>
      </rPr>
      <t xml:space="preserve">Now for the proposed project, enter the number of dwelling units approved by expected period of initial occupancy.  </t>
    </r>
    <r>
      <rPr>
        <i val="true"/>
        <sz val="12"/>
        <rFont val="Times New Roman"/>
        <family val="1"/>
      </rPr>
      <t xml:space="preserve">Once the project is approved, the number of built and approved DUs need to be added to the cumulative totals in Rows 21 and 22.</t>
    </r>
  </si>
  <si>
    <t xml:space="preserve">Shows resulting dwelling units over or (under) the forecasts used in the AQMP for this jurisdiction</t>
  </si>
  <si>
    <t xml:space="preserve">Consistency determination findings: </t>
  </si>
  <si>
    <t xml:space="preserve">YES</t>
  </si>
  <si>
    <t xml:space="preserve">The jurisdiction dwelling units, including this project, are less than forecast in the AQMP.</t>
  </si>
  <si>
    <t xml:space="preserve">NO</t>
  </si>
  <si>
    <t xml:space="preserve">The jurisdiction dwelling units, including this project, exceed the forecast in the AQMP.</t>
  </si>
  <si>
    <t xml:space="preserve">39-40</t>
  </si>
  <si>
    <t xml:space="preserve">Options available to address a finding of inconsistency, for the environmental document. </t>
  </si>
  <si>
    <t xml:space="preserve">DOF ESTIMATES</t>
  </si>
  <si>
    <t xml:space="preserve">    AMBAG 2008 PROJECTIONS</t>
  </si>
  <si>
    <t xml:space="preserve">POP</t>
  </si>
  <si>
    <t xml:space="preserve">DU</t>
  </si>
  <si>
    <t xml:space="preserve">AMBAG POPULATION</t>
  </si>
  <si>
    <t xml:space="preserve">AMBAG DWELLING UNITS</t>
  </si>
  <si>
    <t xml:space="preserve">AMBAG POP/ DWELLING UNIT</t>
  </si>
  <si>
    <t xml:space="preserve">col:</t>
  </si>
  <si>
    <t xml:space="preserve">co</t>
  </si>
  <si>
    <t xml:space="preserve">JURISDICTION</t>
  </si>
  <si>
    <t xml:space="preserve">1/2005</t>
  </si>
  <si>
    <t xml:space="preserve">1/2010</t>
  </si>
  <si>
    <t xml:space="preserve">Capitola</t>
  </si>
  <si>
    <t xml:space="preserve">Carmel-By-The-Sea   </t>
  </si>
  <si>
    <t xml:space="preserve">County of Monterey Unincorp</t>
  </si>
  <si>
    <t xml:space="preserve">County of San Benito Unincorp</t>
  </si>
  <si>
    <t xml:space="preserve">County of Santa Cruz Unincorp</t>
  </si>
  <si>
    <t xml:space="preserve">Del Rey Oaks        </t>
  </si>
  <si>
    <t xml:space="preserve">Gonzales            </t>
  </si>
  <si>
    <t xml:space="preserve">Greenfield          </t>
  </si>
  <si>
    <t xml:space="preserve">Hollister           </t>
  </si>
  <si>
    <t xml:space="preserve">King City           </t>
  </si>
  <si>
    <t xml:space="preserve">Marina</t>
  </si>
  <si>
    <t xml:space="preserve">Monterey</t>
  </si>
  <si>
    <t xml:space="preserve">Pacific Grove       </t>
  </si>
  <si>
    <t xml:space="preserve">Salinas             </t>
  </si>
  <si>
    <t xml:space="preserve">San Juan Bautista   </t>
  </si>
  <si>
    <t xml:space="preserve">Sand City</t>
  </si>
  <si>
    <t xml:space="preserve">Santa Cruz</t>
  </si>
  <si>
    <t xml:space="preserve">Scotts Valley       </t>
  </si>
  <si>
    <t xml:space="preserve">Seaside             </t>
  </si>
  <si>
    <t xml:space="preserve">Soledad             </t>
  </si>
  <si>
    <t xml:space="preserve">Watsonville         </t>
  </si>
  <si>
    <t xml:space="preserve">Monterey County</t>
  </si>
  <si>
    <t xml:space="preserve">San Benito County</t>
  </si>
  <si>
    <t xml:space="preserve">Santa Cruz County</t>
  </si>
  <si>
    <t xml:space="preserve">District</t>
  </si>
  <si>
    <t xml:space="preserve">AMBAG 2008 FORECASTS:</t>
  </si>
  <si>
    <t xml:space="preserve">http://www.ambag.org/pdf/2008Forecast.pdf</t>
  </si>
  <si>
    <t xml:space="preserve">1/2010 DOF ESTIMATE:</t>
  </si>
  <si>
    <t xml:space="preserve">http://www.dof.ca.gov/research/demographic/reports/estimates/e-5/2001-10/view.php</t>
  </si>
  <si>
    <t xml:space="preserve">CURRENT DOF ESTIMATES:</t>
  </si>
  <si>
    <t xml:space="preserve">http://www.dof.ca.gov/research/demographic/reports/view.php#objCollapsiblePanelEstimatesAnchor</t>
  </si>
  <si>
    <t xml:space="preserve">2010-2005 DOF POP</t>
  </si>
  <si>
    <t xml:space="preserve">CHANGE IN AMBAG POPULATION</t>
  </si>
  <si>
    <t xml:space="preserve">CHANGE IN AMBAG DWELLING UNITS</t>
  </si>
  <si>
    <t xml:space="preserve">DOF less AMBAG Pop</t>
  </si>
  <si>
    <t xml:space="preserve">"Jurisdiction" List, used for entry of Jurisdiction in CALC</t>
  </si>
  <si>
    <t xml:space="preserve">Carmel-by-the-Sea</t>
  </si>
  <si>
    <t xml:space="preserve">Del Rey Oaks</t>
  </si>
  <si>
    <t xml:space="preserve">Gonzales</t>
  </si>
  <si>
    <t xml:space="preserve">Greenfield</t>
  </si>
  <si>
    <t xml:space="preserve">Hollister</t>
  </si>
  <si>
    <t xml:space="preserve">King City</t>
  </si>
  <si>
    <t xml:space="preserve">Pacific Grove</t>
  </si>
  <si>
    <t xml:space="preserve">Salinas</t>
  </si>
  <si>
    <t xml:space="preserve">San Juan Bautista</t>
  </si>
  <si>
    <t xml:space="preserve">Scotts Valley</t>
  </si>
  <si>
    <t xml:space="preserve">Seaside</t>
  </si>
  <si>
    <t xml:space="preserve">Soledad</t>
  </si>
  <si>
    <t xml:space="preserve">Watsonville</t>
  </si>
  <si>
    <t xml:space="preserve">MBUAPCD CONSISTENCY DETERMINATION PROCEDURE Ver. 4.0</t>
  </si>
  <si>
    <t xml:space="preserve">Data entry</t>
  </si>
  <si>
    <t xml:space="preserve">Data entered by user.</t>
  </si>
  <si>
    <t xml:space="preserve">Consistency Finding</t>
  </si>
  <si>
    <t xml:space="preserve">Jurisdiction: </t>
  </si>
  <si>
    <t xml:space="preserve">Lead Agency selects from pull down</t>
  </si>
  <si>
    <t xml:space="preserve">Project Name: </t>
  </si>
  <si>
    <t xml:space="preserve">Hypothetical Development</t>
  </si>
  <si>
    <t xml:space="preserve">Lead Agency enters</t>
  </si>
  <si>
    <t xml:space="preserve">Base Year for this determination: </t>
  </si>
  <si>
    <t xml:space="preserve">Project Buildout/ Occupancy Year </t>
  </si>
  <si>
    <t xml:space="preserve">Proposed Project Occupied DU</t>
  </si>
  <si>
    <t xml:space="preserve">Total buildout of Project. Sum of all years, row 26.</t>
  </si>
  <si>
    <t xml:space="preserve">JURISDICTION DATA FROM AQMP &amp; DOF (no data entry)</t>
  </si>
  <si>
    <t xml:space="preserve">Base</t>
  </si>
  <si>
    <t xml:space="preserve">Year</t>
  </si>
  <si>
    <t xml:space="preserve">Period ending January 1st of: </t>
  </si>
  <si>
    <t xml:space="preserve">Notes</t>
  </si>
  <si>
    <t xml:space="preserve">DOF Population</t>
  </si>
  <si>
    <t xml:space="preserve">From Calif. Dept of Finance. Est. for Jan 1 -- released in June of each year.</t>
  </si>
  <si>
    <t xml:space="preserve">AMBAG DU Forecast for Jurisdiction</t>
  </si>
  <si>
    <t xml:space="preserve">DUs from AMBAG Travel Model, current version.</t>
  </si>
  <si>
    <t xml:space="preserve">AMBAG Pop Forecast for Jurisdiction</t>
  </si>
  <si>
    <t xml:space="preserve">Latest AMBAG Pop. &amp; Employment forecasts.</t>
  </si>
  <si>
    <t xml:space="preserve">AMBAG Forecast Population/ DU</t>
  </si>
  <si>
    <t xml:space="preserve">Row 16/ row 15</t>
  </si>
  <si>
    <t xml:space="preserve">Estimated Built DUs</t>
  </si>
  <si>
    <t xml:space="preserve">Entry for 2010 is the DOF 1/2010 Housing Unit Estimate.  Lead agency may overwrite if they have better data.</t>
  </si>
  <si>
    <t xml:space="preserve">JURISDICTION DUs w/o PROJECT</t>
  </si>
  <si>
    <t xml:space="preserve">Housing Stock (Built DUs, Total) </t>
  </si>
  <si>
    <t xml:space="preserve">2010 Housing Stock is baseline across the project life</t>
  </si>
  <si>
    <t xml:space="preserve">Approved but not Built DUs</t>
  </si>
  <si>
    <t xml:space="preserve">Lead Agency estimates value at period end.</t>
  </si>
  <si>
    <t xml:space="preserve">Total Built &amp; Approved DUs</t>
  </si>
  <si>
    <t xml:space="preserve">Sum of Row 21 + 22</t>
  </si>
  <si>
    <t xml:space="preserve">PROPOSED NEW PROJECT DUs</t>
  </si>
  <si>
    <t xml:space="preserve">Proposed New Project DUs</t>
  </si>
  <si>
    <t xml:space="preserve">Data entry by Lead Agency.</t>
  </si>
  <si>
    <t xml:space="preserve">TOTAL, New Project + Built &amp; Approved DUs</t>
  </si>
  <si>
    <t xml:space="preserve">Sum of Row 23 + 26</t>
  </si>
  <si>
    <t xml:space="preserve">NEW PROJECT CONSISTENCY DETERMINATION</t>
  </si>
  <si>
    <t xml:space="preserve">Over (Under) AQMP DUs</t>
  </si>
  <si>
    <t xml:space="preserve">Row 27 - Row 15</t>
  </si>
  <si>
    <t xml:space="preserve">Is the project consistent in this Period? </t>
  </si>
  <si>
    <t xml:space="preserve">If Row 30 is (negative) = YES, if positive = NO.</t>
  </si>
  <si>
    <t xml:space="preserve">OPTIONS IF INCONSISTENT (Choose one): </t>
  </si>
  <si>
    <t xml:space="preserve">Year: </t>
  </si>
  <si>
    <t xml:space="preserve">A.  Consult CEQA Statute and Guidelines for appropriate mitigation options</t>
  </si>
  <si>
    <t xml:space="preserve">B. Lead Agency preparation of consistency determination via an alternative method</t>
  </si>
  <si>
    <t xml:space="preserve">C. Regional offset of significant cumulative air quality impact; For EIRs, declare Statement of Overriding Consideration</t>
  </si>
  <si>
    <t xml:space="preserve">Hypothetical Large Housing Development</t>
  </si>
  <si>
    <t xml:space="preserve">2010 Housing Stock is baseline</t>
  </si>
  <si>
    <t xml:space="preserve">A. Mitigate the impact by reducing project DUs by this amount: </t>
  </si>
  <si>
    <t xml:space="preserve">Preferred option. Reduce project DUs by this amount for the inconsistent period, or redistribute project DUs between periods until all are consistent.</t>
  </si>
  <si>
    <t xml:space="preserve">B.  Obtain commitment from AMBAG to add this number of dwelling units to it's next forecast for this Jurisdiction.</t>
  </si>
  <si>
    <t xml:space="preserve">Commitment from AMBAG would enable consistency with the next AQMP.</t>
  </si>
  <si>
    <t xml:space="preserve">C. OR For EIRs, declare overriding benefit, AND request AMBAG to add the above number of persons and dwelling units to it's next forecast for this Jurisdiction.</t>
  </si>
  <si>
    <t xml:space="preserve">Hypothetical Soledad Housing Development 1</t>
  </si>
  <si>
    <t xml:space="preserve">B. Obtain commitment from AMBAG to add this number of dwelling units to it's next forecast for this Jurisdiction.</t>
  </si>
  <si>
    <t xml:space="preserve">Hypothetical Soledad Housing Development 2</t>
  </si>
  <si>
    <t xml:space="preserve">Hypothetical Soledad Housing Development Rev</t>
  </si>
</sst>
</file>

<file path=xl/styles.xml><?xml version="1.0" encoding="utf-8"?>
<styleSheet xmlns="http://schemas.openxmlformats.org/spreadsheetml/2006/main">
  <numFmts count="12">
    <numFmt numFmtId="164" formatCode="General"/>
    <numFmt numFmtId="165" formatCode="General"/>
    <numFmt numFmtId="166" formatCode="@"/>
    <numFmt numFmtId="167" formatCode="#,##0"/>
    <numFmt numFmtId="168" formatCode="#,##0.00"/>
    <numFmt numFmtId="169" formatCode="_(* #,##0.00_);_(* \(#,##0.00\);_(* \-??_);_(@_)"/>
    <numFmt numFmtId="170" formatCode="_(* #,##0_);_(* \(#,##0\);_(* \-??_);_(@_)"/>
    <numFmt numFmtId="171" formatCode="0_);\(0\)"/>
    <numFmt numFmtId="172" formatCode="[$-409]#,##0_);\(#,##0\)"/>
    <numFmt numFmtId="173" formatCode="[$-409]m/d/yyyy"/>
    <numFmt numFmtId="174" formatCode="0.00"/>
    <numFmt numFmtId="175" formatCode="0"/>
  </numFmts>
  <fonts count="36">
    <font>
      <sz val="10"/>
      <name val="Arial"/>
      <family val="0"/>
    </font>
    <font>
      <sz val="10"/>
      <name val="Arial"/>
      <family val="0"/>
    </font>
    <font>
      <sz val="10"/>
      <name val="Arial"/>
      <family val="0"/>
    </font>
    <font>
      <sz val="10"/>
      <name val="Arial"/>
      <family val="0"/>
    </font>
    <font>
      <b val="true"/>
      <sz val="10"/>
      <color rgb="FF000080"/>
      <name val="Arial"/>
      <family val="2"/>
    </font>
    <font>
      <b val="true"/>
      <sz val="12"/>
      <name val="Times New Roman"/>
      <family val="1"/>
    </font>
    <font>
      <sz val="10"/>
      <name val="Times New Roman"/>
      <family val="1"/>
    </font>
    <font>
      <b val="true"/>
      <sz val="24"/>
      <name val="Times New Roman"/>
      <family val="1"/>
    </font>
    <font>
      <b val="true"/>
      <sz val="14"/>
      <name val="Times New Roman"/>
      <family val="1"/>
    </font>
    <font>
      <b val="true"/>
      <sz val="20"/>
      <name val="Times New Roman"/>
      <family val="1"/>
    </font>
    <font>
      <sz val="12"/>
      <name val="Times New Roman"/>
      <family val="1"/>
    </font>
    <font>
      <b val="true"/>
      <sz val="10"/>
      <name val="Times New Roman"/>
      <family val="1"/>
    </font>
    <font>
      <sz val="18"/>
      <name val="Times New Roman"/>
      <family val="1"/>
    </font>
    <font>
      <b val="true"/>
      <u val="single"/>
      <sz val="12"/>
      <name val="Times New Roman"/>
      <family val="1"/>
    </font>
    <font>
      <i val="true"/>
      <sz val="12"/>
      <name val="Times New Roman"/>
      <family val="1"/>
    </font>
    <font>
      <b val="true"/>
      <sz val="12"/>
      <color rgb="FFFF0000"/>
      <name val="Times New Roman"/>
      <family val="1"/>
    </font>
    <font>
      <sz val="10"/>
      <name val="Arial"/>
      <family val="2"/>
    </font>
    <font>
      <b val="true"/>
      <sz val="10"/>
      <name val="Arial"/>
      <family val="2"/>
    </font>
    <font>
      <sz val="12"/>
      <name val="Arial"/>
      <family val="2"/>
    </font>
    <font>
      <i val="true"/>
      <sz val="10"/>
      <name val="Arial"/>
      <family val="2"/>
    </font>
    <font>
      <b val="true"/>
      <sz val="12"/>
      <name val="Arial"/>
      <family val="2"/>
    </font>
    <font>
      <sz val="10"/>
      <color rgb="FF000000"/>
      <name val="Arial"/>
      <family val="2"/>
    </font>
    <font>
      <u val="single"/>
      <sz val="10"/>
      <color rgb="FF0000FF"/>
      <name val="Arial"/>
      <family val="0"/>
    </font>
    <font>
      <b val="true"/>
      <i val="true"/>
      <sz val="10"/>
      <name val="Arial"/>
      <family val="2"/>
    </font>
    <font>
      <sz val="8"/>
      <name val="Arial"/>
      <family val="0"/>
    </font>
    <font>
      <b val="true"/>
      <sz val="20"/>
      <name val="Arial"/>
      <family val="2"/>
    </font>
    <font>
      <b val="true"/>
      <i val="true"/>
      <sz val="12"/>
      <name val="Arial"/>
      <family val="2"/>
    </font>
    <font>
      <i val="true"/>
      <sz val="12"/>
      <name val="Arial"/>
      <family val="2"/>
    </font>
    <font>
      <b val="true"/>
      <sz val="12"/>
      <name val="Arial"/>
      <family val="0"/>
    </font>
    <font>
      <i val="true"/>
      <sz val="8"/>
      <name val="Arial"/>
      <family val="2"/>
    </font>
    <font>
      <sz val="12"/>
      <name val="Arial"/>
      <family val="0"/>
    </font>
    <font>
      <b val="true"/>
      <sz val="14"/>
      <name val="Arial"/>
      <family val="2"/>
    </font>
    <font>
      <b val="true"/>
      <sz val="16"/>
      <name val="Arial"/>
      <family val="0"/>
    </font>
    <font>
      <i val="true"/>
      <sz val="12"/>
      <name val="Arial"/>
      <family val="0"/>
    </font>
    <font>
      <b val="true"/>
      <sz val="8"/>
      <color rgb="FF000000"/>
      <name val="Tahoma"/>
      <family val="0"/>
    </font>
    <font>
      <sz val="8"/>
      <color rgb="FF000000"/>
      <name val="Tahoma"/>
      <family val="0"/>
    </font>
  </fonts>
  <fills count="8">
    <fill>
      <patternFill patternType="none"/>
    </fill>
    <fill>
      <patternFill patternType="gray125"/>
    </fill>
    <fill>
      <patternFill patternType="solid">
        <fgColor rgb="FFFF99CC"/>
        <bgColor rgb="FFFF8080"/>
      </patternFill>
    </fill>
    <fill>
      <patternFill patternType="solid">
        <fgColor rgb="FF00FF00"/>
        <bgColor rgb="FF33CCCC"/>
      </patternFill>
    </fill>
    <fill>
      <patternFill patternType="solid">
        <fgColor rgb="FFFFFF00"/>
        <bgColor rgb="FFFFFF0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color rgb="FF333333"/>
      </left>
      <right style="medium"/>
      <top/>
      <bottom style="thin">
        <color rgb="FF333333"/>
      </bottom>
      <diagonal/>
    </border>
    <border diagonalUp="false" diagonalDown="false">
      <left style="thin"/>
      <right style="medium"/>
      <top style="medium"/>
      <bottom style="thin"/>
      <diagonal/>
    </border>
    <border diagonalUp="false" diagonalDown="false">
      <left style="thin">
        <color rgb="FF333333"/>
      </left>
      <right style="medium"/>
      <top style="thin">
        <color rgb="FF333333"/>
      </top>
      <bottom style="thin">
        <color rgb="FF333333"/>
      </bottom>
      <diagonal/>
    </border>
    <border diagonalUp="false" diagonalDown="false">
      <left/>
      <right style="medium"/>
      <top style="thin">
        <color rgb="FF333333"/>
      </top>
      <bottom style="thin">
        <color rgb="FF333333"/>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color rgb="FF333333"/>
      </top>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color rgb="FF333333"/>
      </bottom>
      <diagonal/>
    </border>
    <border diagonalUp="false" diagonalDown="false">
      <left style="thin"/>
      <right style="medium"/>
      <top style="thin">
        <color rgb="FF333333"/>
      </top>
      <bottom style="thin">
        <color rgb="FF333333"/>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style="medium"/>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medium"/>
      <right/>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hair"/>
      <top style="medium"/>
      <bottom style="hair"/>
      <diagonal/>
    </border>
    <border diagonalUp="false" diagonalDown="false">
      <left/>
      <right style="hair"/>
      <top style="hair"/>
      <bottom style="hair"/>
      <diagonal/>
    </border>
    <border diagonalUp="false" diagonalDown="false">
      <left style="medium"/>
      <right style="medium"/>
      <top style="thin"/>
      <bottom style="medium"/>
      <diagonal/>
    </border>
    <border diagonalUp="false" diagonalDown="false">
      <left/>
      <right style="hair"/>
      <top/>
      <bottom style="hair"/>
      <diagonal/>
    </border>
    <border diagonalUp="false" diagonalDown="false">
      <left style="hair"/>
      <right/>
      <top style="hair"/>
      <bottom style="hair"/>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hair"/>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15" fillId="4" borderId="2"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4" fontId="17" fillId="0" borderId="9"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5" fontId="19" fillId="0" borderId="7" xfId="0" applyFont="true" applyBorder="true" applyAlignment="true" applyProtection="false">
      <alignment horizontal="center" vertical="bottom" textRotation="0" wrapText="fals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6" fontId="17" fillId="0" borderId="15"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7" fontId="21" fillId="0" borderId="17" xfId="0" applyFont="true" applyBorder="true" applyAlignment="true" applyProtection="false">
      <alignment horizontal="right" vertical="bottom" textRotation="0" wrapText="false" indent="0" shrinkToFit="false"/>
      <protection locked="true" hidden="false"/>
    </xf>
    <xf numFmtId="167" fontId="21" fillId="0" borderId="2" xfId="0" applyFont="true" applyBorder="true" applyAlignment="true" applyProtection="false">
      <alignment horizontal="right" vertical="bottom" textRotation="0" wrapText="false" indent="0" shrinkToFit="false"/>
      <protection locked="true" hidden="false"/>
    </xf>
    <xf numFmtId="167" fontId="16" fillId="0" borderId="18" xfId="0" applyFont="true" applyBorder="true" applyAlignment="true" applyProtection="false">
      <alignment horizontal="center" vertical="bottom" textRotation="0" wrapText="false" indent="0" shrinkToFit="false"/>
      <protection locked="true" hidden="false"/>
    </xf>
    <xf numFmtId="167" fontId="21" fillId="0" borderId="7" xfId="0" applyFont="true" applyBorder="true" applyAlignment="true" applyProtection="false">
      <alignment horizontal="right" vertical="bottom" textRotation="0" wrapText="false" indent="0" shrinkToFit="false"/>
      <protection locked="true" hidden="false"/>
    </xf>
    <xf numFmtId="167" fontId="21" fillId="0" borderId="1" xfId="0" applyFont="true" applyBorder="true" applyAlignment="true" applyProtection="false">
      <alignment horizontal="right" vertical="bottom" textRotation="0" wrapText="false" indent="0" shrinkToFit="false"/>
      <protection locked="true" hidden="false"/>
    </xf>
    <xf numFmtId="167" fontId="21" fillId="0" borderId="19"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8" fontId="21" fillId="0" borderId="1" xfId="0" applyFont="true" applyBorder="true" applyAlignment="true" applyProtection="false">
      <alignment horizontal="right" vertical="bottom" textRotation="0" wrapText="false" indent="0" shrinkToFit="false"/>
      <protection locked="true" hidden="false"/>
    </xf>
    <xf numFmtId="168" fontId="21" fillId="0" borderId="19"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7" fontId="16" fillId="0" borderId="20" xfId="0" applyFont="true" applyBorder="true" applyAlignment="true" applyProtection="false">
      <alignment horizontal="center" vertical="bottom" textRotation="0" wrapText="false" indent="0" shrinkToFit="false"/>
      <protection locked="true" hidden="false"/>
    </xf>
    <xf numFmtId="167" fontId="21" fillId="0" borderId="8" xfId="0" applyFont="true" applyBorder="true" applyAlignment="true" applyProtection="false">
      <alignment horizontal="right" vertical="bottom" textRotation="0" wrapText="false" indent="0" shrinkToFit="false"/>
      <protection locked="true" hidden="false"/>
    </xf>
    <xf numFmtId="168" fontId="21" fillId="0" borderId="8" xfId="0" applyFont="true" applyBorder="true" applyAlignment="true" applyProtection="false">
      <alignment horizontal="right" vertical="bottom" textRotation="0" wrapText="false" indent="0" shrinkToFit="false"/>
      <protection locked="true" hidden="false"/>
    </xf>
    <xf numFmtId="167" fontId="19" fillId="0" borderId="20"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7" fontId="16" fillId="0" borderId="9" xfId="0" applyFont="true" applyBorder="true" applyAlignment="true" applyProtection="false">
      <alignment horizontal="center" vertical="bottom" textRotation="0" wrapText="false" indent="0" shrinkToFit="false"/>
      <protection locked="true" hidden="false"/>
    </xf>
    <xf numFmtId="167" fontId="16" fillId="0" borderId="21"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7" fontId="21" fillId="0" borderId="22" xfId="0" applyFont="true" applyBorder="true" applyAlignment="true" applyProtection="false">
      <alignment horizontal="right" vertical="bottom" textRotation="0" wrapText="false" indent="0" shrinkToFit="false"/>
      <protection locked="true" hidden="false"/>
    </xf>
    <xf numFmtId="167" fontId="21" fillId="0" borderId="23" xfId="0" applyFont="true" applyBorder="true" applyAlignment="true" applyProtection="false">
      <alignment horizontal="right" vertical="bottom" textRotation="0" wrapText="false" indent="0" shrinkToFit="false"/>
      <protection locked="true" hidden="false"/>
    </xf>
    <xf numFmtId="167" fontId="16" fillId="0" borderId="24" xfId="0" applyFont="true" applyBorder="true" applyAlignment="true" applyProtection="false">
      <alignment horizontal="center" vertical="bottom" textRotation="0" wrapText="false" indent="0" shrinkToFit="false"/>
      <protection locked="true" hidden="false"/>
    </xf>
    <xf numFmtId="167" fontId="21" fillId="0" borderId="25" xfId="0" applyFont="true" applyBorder="true" applyAlignment="true" applyProtection="false">
      <alignment horizontal="right" vertical="bottom" textRotation="0" wrapText="false" indent="0" shrinkToFit="false"/>
      <protection locked="true" hidden="false"/>
    </xf>
    <xf numFmtId="168" fontId="21" fillId="0" borderId="22" xfId="0" applyFont="true" applyBorder="true" applyAlignment="true" applyProtection="false">
      <alignment horizontal="right" vertical="bottom" textRotation="0" wrapText="false" indent="0" shrinkToFit="false"/>
      <protection locked="true" hidden="false"/>
    </xf>
    <xf numFmtId="168" fontId="21" fillId="0" borderId="23" xfId="0" applyFont="true" applyBorder="true" applyAlignment="true" applyProtection="false">
      <alignment horizontal="right" vertical="bottom" textRotation="0" wrapText="false" indent="0" shrinkToFit="false"/>
      <protection locked="true" hidden="false"/>
    </xf>
    <xf numFmtId="168" fontId="21" fillId="0" borderId="25"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7" fontId="21" fillId="0" borderId="9"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7" fontId="16" fillId="0" borderId="26" xfId="0" applyFont="true" applyBorder="true" applyAlignment="true" applyProtection="false">
      <alignment horizontal="general" vertical="bottom" textRotation="0" wrapText="false" indent="0" shrinkToFit="false"/>
      <protection locked="true" hidden="false"/>
    </xf>
    <xf numFmtId="167" fontId="16" fillId="0" borderId="27" xfId="0" applyFont="true" applyBorder="true" applyAlignment="true" applyProtection="false">
      <alignment horizontal="general" vertical="bottom" textRotation="0" wrapText="false" indent="0" shrinkToFit="false"/>
      <protection locked="true" hidden="false"/>
    </xf>
    <xf numFmtId="167" fontId="16" fillId="0" borderId="28" xfId="0" applyFont="true" applyBorder="true" applyAlignment="true" applyProtection="false">
      <alignment horizontal="center" vertical="bottom" textRotation="0" wrapText="false" indent="0" shrinkToFit="false"/>
      <protection locked="true" hidden="false"/>
    </xf>
    <xf numFmtId="167" fontId="16" fillId="0" borderId="19" xfId="0" applyFont="true" applyBorder="true" applyAlignment="true" applyProtection="false">
      <alignment horizontal="general" vertical="bottom" textRotation="0" wrapText="false" indent="0" shrinkToFit="false"/>
      <protection locked="true" hidden="false"/>
    </xf>
    <xf numFmtId="168" fontId="16" fillId="0" borderId="26" xfId="0" applyFont="true" applyBorder="true" applyAlignment="true" applyProtection="false">
      <alignment horizontal="general" vertical="bottom" textRotation="0" wrapText="false" indent="0" shrinkToFit="false"/>
      <protection locked="true" hidden="false"/>
    </xf>
    <xf numFmtId="168" fontId="16" fillId="0" borderId="27" xfId="0" applyFont="true" applyBorder="true" applyAlignment="true" applyProtection="false">
      <alignment horizontal="general" vertical="bottom" textRotation="0" wrapText="false" indent="0" shrinkToFit="false"/>
      <protection locked="true" hidden="false"/>
    </xf>
    <xf numFmtId="168" fontId="16" fillId="0" borderId="19" xfId="0" applyFont="true" applyBorder="true" applyAlignment="true" applyProtection="false">
      <alignment horizontal="general" vertical="bottom" textRotation="0" wrapText="false" indent="0" shrinkToFit="false"/>
      <protection locked="true" hidden="false"/>
    </xf>
    <xf numFmtId="167" fontId="16" fillId="0" borderId="7" xfId="0" applyFont="true" applyBorder="true" applyAlignment="tru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general" vertical="bottom" textRotation="0" wrapText="false" indent="0" shrinkToFit="false"/>
      <protection locked="true" hidden="false"/>
    </xf>
    <xf numFmtId="167" fontId="16" fillId="0" borderId="29" xfId="0" applyFont="true" applyBorder="true" applyAlignment="true" applyProtection="false">
      <alignment horizontal="center" vertical="bottom" textRotation="0" wrapText="false" indent="0" shrinkToFit="false"/>
      <protection locked="true" hidden="false"/>
    </xf>
    <xf numFmtId="167" fontId="16" fillId="0" borderId="8" xfId="0" applyFont="true" applyBorder="true" applyAlignment="true" applyProtection="false">
      <alignment horizontal="general" vertical="bottom" textRotation="0" wrapText="false" indent="0" shrinkToFit="false"/>
      <protection locked="true" hidden="false"/>
    </xf>
    <xf numFmtId="168" fontId="16" fillId="0" borderId="7"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8" fontId="16" fillId="0" borderId="8"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7" fontId="16" fillId="0" borderId="22" xfId="0" applyFont="true" applyBorder="true" applyAlignment="true" applyProtection="false">
      <alignment horizontal="general" vertical="bottom" textRotation="0" wrapText="false" indent="0" shrinkToFit="false"/>
      <protection locked="true" hidden="false"/>
    </xf>
    <xf numFmtId="167" fontId="16" fillId="0" borderId="23" xfId="0" applyFont="true" applyBorder="true" applyAlignment="true" applyProtection="false">
      <alignment horizontal="general" vertical="bottom" textRotation="0" wrapText="false" indent="0" shrinkToFit="false"/>
      <protection locked="true" hidden="false"/>
    </xf>
    <xf numFmtId="167" fontId="16" fillId="0" borderId="24" xfId="0" applyFont="true" applyBorder="true" applyAlignment="true" applyProtection="false">
      <alignment horizontal="center" vertical="bottom" textRotation="0" wrapText="false" indent="0" shrinkToFit="false"/>
      <protection locked="true" hidden="false"/>
    </xf>
    <xf numFmtId="167" fontId="16" fillId="0" borderId="25" xfId="0" applyFont="true" applyBorder="true" applyAlignment="true" applyProtection="false">
      <alignment horizontal="general" vertical="bottom" textRotation="0" wrapText="false" indent="0" shrinkToFit="false"/>
      <protection locked="true" hidden="false"/>
    </xf>
    <xf numFmtId="168" fontId="16" fillId="0" borderId="22" xfId="0" applyFont="true" applyBorder="true" applyAlignment="true" applyProtection="false">
      <alignment horizontal="general" vertical="bottom" textRotation="0" wrapText="false" indent="0" shrinkToFit="false"/>
      <protection locked="true" hidden="false"/>
    </xf>
    <xf numFmtId="168" fontId="16" fillId="0" borderId="23" xfId="0" applyFont="true" applyBorder="true" applyAlignment="true" applyProtection="false">
      <alignment horizontal="general" vertical="bottom" textRotation="0" wrapText="false" indent="0" shrinkToFit="false"/>
      <protection locked="true" hidden="false"/>
    </xf>
    <xf numFmtId="168" fontId="16"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19" fillId="0" borderId="32" xfId="0" applyFont="true" applyBorder="true" applyAlignment="true" applyProtection="false">
      <alignment horizontal="center" vertical="bottom" textRotation="0" wrapText="false" indent="0" shrinkToFit="false"/>
      <protection locked="true" hidden="false"/>
    </xf>
    <xf numFmtId="164" fontId="19" fillId="0" borderId="33" xfId="0" applyFont="true" applyBorder="true" applyAlignment="true" applyProtection="false">
      <alignment horizontal="center" vertical="bottom" textRotation="0" wrapText="false" indent="0" shrinkToFit="false"/>
      <protection locked="true" hidden="false"/>
    </xf>
    <xf numFmtId="164" fontId="19" fillId="0" borderId="34" xfId="0" applyFont="true" applyBorder="true" applyAlignment="true" applyProtection="false">
      <alignment horizontal="center" vertical="bottom" textRotation="0" wrapText="false" indent="0" shrinkToFit="false"/>
      <protection locked="true" hidden="false"/>
    </xf>
    <xf numFmtId="164" fontId="19" fillId="0" borderId="30" xfId="0" applyFont="true" applyBorder="true" applyAlignment="true" applyProtection="false">
      <alignment horizontal="center" vertical="bottom" textRotation="0" wrapText="false" indent="0" shrinkToFit="false"/>
      <protection locked="true" hidden="false"/>
    </xf>
    <xf numFmtId="164" fontId="20" fillId="0" borderId="35" xfId="0" applyFont="true" applyBorder="true" applyAlignment="true" applyProtection="false">
      <alignment horizontal="center" vertical="bottom" textRotation="0" wrapText="true" indent="0" shrinkToFit="false"/>
      <protection locked="true" hidden="false"/>
    </xf>
    <xf numFmtId="164" fontId="16" fillId="0" borderId="16" xfId="0" applyFont="true" applyBorder="true" applyAlignment="tru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general" vertical="bottom" textRotation="0" wrapText="false" indent="0" shrinkToFit="false"/>
      <protection locked="true" hidden="false"/>
    </xf>
    <xf numFmtId="170" fontId="16" fillId="5" borderId="0" xfId="15" applyFont="true" applyBorder="true" applyAlignment="true" applyProtection="tru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general" vertical="bottom" textRotation="0" wrapText="fals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64" fontId="16" fillId="0" borderId="36" xfId="0" applyFont="true" applyBorder="true" applyAlignment="false" applyProtection="false">
      <alignment horizontal="general" vertical="bottom" textRotation="0" wrapText="false" indent="0" shrinkToFit="false"/>
      <protection locked="true" hidden="false"/>
    </xf>
    <xf numFmtId="164" fontId="16" fillId="0" borderId="36"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37" xfId="0" applyFont="true" applyBorder="true" applyAlignment="true" applyProtection="false">
      <alignment horizontal="general" vertical="bottom" textRotation="0" wrapText="false" indent="0" shrinkToFit="false"/>
      <protection locked="true" hidden="false"/>
    </xf>
    <xf numFmtId="164" fontId="17" fillId="6" borderId="36"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67" fontId="23" fillId="0" borderId="37" xfId="0" applyFont="true" applyBorder="true" applyAlignment="true" applyProtection="false">
      <alignment horizontal="center" vertical="bottom" textRotation="0" wrapText="false" indent="0" shrinkToFit="false"/>
      <protection locked="true" hidden="false"/>
    </xf>
    <xf numFmtId="167" fontId="16" fillId="0" borderId="3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7" borderId="0" xfId="0" applyFont="true" applyBorder="true" applyAlignment="true" applyProtection="true">
      <alignment horizontal="center" vertical="center" textRotation="90" wrapText="true" indent="0" shrinkToFit="false"/>
      <protection locked="true" hidden="false"/>
    </xf>
    <xf numFmtId="164" fontId="25" fillId="7" borderId="0" xfId="0" applyFont="true" applyBorder="true" applyAlignment="true" applyProtection="true">
      <alignment horizontal="left" vertical="center" textRotation="0" wrapText="false" indent="0" shrinkToFit="false"/>
      <protection locked="true" hidden="false"/>
    </xf>
    <xf numFmtId="164" fontId="0" fillId="7" borderId="0" xfId="0" applyFont="false" applyBorder="true" applyAlignment="true" applyProtection="true">
      <alignment horizontal="center" vertical="center" textRotation="0" wrapText="false" indent="0" shrinkToFit="false"/>
      <protection locked="true" hidden="false"/>
    </xf>
    <xf numFmtId="164" fontId="0" fillId="7" borderId="0" xfId="0" applyFont="false" applyBorder="true" applyAlignment="true" applyProtection="true">
      <alignment horizontal="general" vertical="center" textRotation="0" wrapText="false" indent="0" shrinkToFit="false"/>
      <protection locked="true" hidden="false"/>
    </xf>
    <xf numFmtId="164" fontId="26" fillId="7" borderId="0" xfId="0" applyFont="true" applyBorder="true" applyAlignment="true" applyProtection="true">
      <alignment horizontal="center" vertical="center" textRotation="0" wrapText="true" indent="0" shrinkToFit="false"/>
      <protection locked="true" hidden="false"/>
    </xf>
    <xf numFmtId="164" fontId="26" fillId="7" borderId="0" xfId="0" applyFont="true" applyBorder="true" applyAlignment="true" applyProtection="true">
      <alignment horizontal="left" vertical="center" textRotation="0" wrapText="true" indent="0" shrinkToFit="false"/>
      <protection locked="true" hidden="false"/>
    </xf>
    <xf numFmtId="164" fontId="19" fillId="7" borderId="0"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9" fillId="7" borderId="0" xfId="0" applyFont="true" applyBorder="true" applyAlignment="true" applyProtection="true">
      <alignment horizontal="general" vertical="center" textRotation="0" wrapText="false" indent="0" shrinkToFit="false"/>
      <protection locked="true" hidden="false"/>
    </xf>
    <xf numFmtId="164" fontId="27" fillId="7"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90" wrapText="true" indent="0" shrinkToFit="false"/>
      <protection locked="true" hidden="false"/>
    </xf>
    <xf numFmtId="167" fontId="28" fillId="7"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28" fillId="4" borderId="1" xfId="0" applyFont="true" applyBorder="true" applyAlignment="true" applyProtection="true">
      <alignment horizontal="center" vertical="center" textRotation="0" wrapText="true" indent="0" shrinkToFit="false"/>
      <protection locked="true" hidden="false"/>
    </xf>
    <xf numFmtId="167" fontId="28" fillId="5" borderId="1" xfId="0" applyFont="true" applyBorder="true" applyAlignment="true" applyProtection="true">
      <alignment horizontal="center" vertical="center" textRotation="0" wrapText="true" indent="0" shrinkToFit="false"/>
      <protection locked="true" hidden="false"/>
    </xf>
    <xf numFmtId="167" fontId="28" fillId="7" borderId="38" xfId="0" applyFont="true" applyBorder="true" applyAlignment="true" applyProtection="true">
      <alignment horizontal="center" vertical="center" textRotation="0" wrapText="true" indent="0" shrinkToFit="false"/>
      <protection locked="true" hidden="false"/>
    </xf>
    <xf numFmtId="165" fontId="29" fillId="7" borderId="0" xfId="0" applyFont="true" applyBorder="true" applyAlignment="true" applyProtection="true">
      <alignment horizontal="center" vertical="center" textRotation="0" wrapText="true" indent="0" shrinkToFit="false"/>
      <protection locked="true" hidden="false"/>
    </xf>
    <xf numFmtId="164" fontId="30" fillId="7" borderId="0" xfId="0" applyFont="true" applyBorder="true" applyAlignment="true" applyProtection="true">
      <alignment horizontal="right" vertical="center" textRotation="0" wrapText="false" indent="0" shrinkToFit="false"/>
      <protection locked="true" hidden="false"/>
    </xf>
    <xf numFmtId="164" fontId="31" fillId="2" borderId="1" xfId="0" applyFont="true" applyBorder="true" applyAlignment="true" applyProtection="true">
      <alignment horizontal="center" vertical="center" textRotation="0" wrapText="true" indent="0" shrinkToFit="false"/>
      <protection locked="false" hidden="false"/>
    </xf>
    <xf numFmtId="164" fontId="27" fillId="7" borderId="39" xfId="0" applyFont="true" applyBorder="true" applyAlignment="true" applyProtection="true">
      <alignment horizontal="center" vertical="center" textRotation="0" wrapText="true" indent="0" shrinkToFit="false"/>
      <protection locked="true" hidden="false"/>
    </xf>
    <xf numFmtId="164" fontId="27" fillId="7" borderId="0"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4" fontId="30" fillId="7" borderId="0" xfId="0" applyFont="true" applyBorder="false" applyAlignment="true" applyProtection="true">
      <alignment horizontal="general" vertical="center" textRotation="0" wrapText="true" indent="0" shrinkToFit="false"/>
      <protection locked="true" hidden="false"/>
    </xf>
    <xf numFmtId="164" fontId="30" fillId="7" borderId="0" xfId="0" applyFont="true" applyBorder="false" applyAlignment="true" applyProtection="true">
      <alignment horizontal="general" vertical="center" textRotation="0" wrapText="false" indent="0" shrinkToFit="false"/>
      <protection locked="true" hidden="false"/>
    </xf>
    <xf numFmtId="171" fontId="20" fillId="2" borderId="1" xfId="0" applyFont="true" applyBorder="true" applyAlignment="true" applyProtection="true">
      <alignment horizontal="right" vertical="center" textRotation="0" wrapText="true" indent="0" shrinkToFit="false"/>
      <protection locked="false" hidden="false"/>
    </xf>
    <xf numFmtId="164" fontId="28" fillId="7" borderId="0" xfId="0" applyFont="true" applyBorder="true" applyAlignment="true" applyProtection="true">
      <alignment horizontal="left" vertical="center" textRotation="0" wrapText="false" indent="0" shrinkToFit="false"/>
      <protection locked="true" hidden="false"/>
    </xf>
    <xf numFmtId="164" fontId="30" fillId="7" borderId="0" xfId="0" applyFont="true" applyBorder="true" applyAlignment="true" applyProtection="true">
      <alignment horizontal="center" vertical="center" textRotation="0" wrapText="false" indent="0" shrinkToFit="false"/>
      <protection locked="true" hidden="false"/>
    </xf>
    <xf numFmtId="164" fontId="30" fillId="7" borderId="0" xfId="0" applyFont="true" applyBorder="false" applyAlignment="true" applyProtection="true">
      <alignment horizontal="center" vertical="center" textRotation="0" wrapText="false" indent="0" shrinkToFit="false"/>
      <protection locked="true" hidden="false"/>
    </xf>
    <xf numFmtId="172" fontId="20" fillId="2" borderId="1" xfId="0" applyFont="true" applyBorder="true" applyAlignment="true" applyProtection="true">
      <alignment horizontal="right" vertical="center" textRotation="0" wrapText="true" indent="0" shrinkToFit="false"/>
      <protection locked="true" hidden="false"/>
    </xf>
    <xf numFmtId="164" fontId="32" fillId="7" borderId="0" xfId="0" applyFont="true" applyBorder="true" applyAlignment="true" applyProtection="true">
      <alignment horizontal="left" vertical="center" textRotation="0" wrapText="false" indent="0" shrinkToFit="false"/>
      <protection locked="true" hidden="false"/>
    </xf>
    <xf numFmtId="164" fontId="28" fillId="7" borderId="0" xfId="0" applyFont="true" applyBorder="true" applyAlignment="true" applyProtection="true">
      <alignment horizontal="left" vertical="center" textRotation="0" wrapText="true" indent="0" shrinkToFit="false"/>
      <protection locked="true" hidden="false"/>
    </xf>
    <xf numFmtId="164" fontId="0" fillId="7" borderId="0" xfId="0" applyFont="false" applyBorder="false" applyAlignment="true" applyProtection="true">
      <alignment horizontal="general" vertical="center" textRotation="0" wrapText="false" indent="0" shrinkToFit="false"/>
      <protection locked="true" hidden="false"/>
    </xf>
    <xf numFmtId="164" fontId="33" fillId="7" borderId="0" xfId="0" applyFont="true" applyBorder="true" applyAlignment="true" applyProtection="true">
      <alignment horizontal="general" vertical="center" textRotation="0" wrapText="true" indent="0" shrinkToFit="false"/>
      <protection locked="true" hidden="false"/>
    </xf>
    <xf numFmtId="173" fontId="27" fillId="7" borderId="0" xfId="0" applyFont="true" applyBorder="true" applyAlignment="true" applyProtection="true">
      <alignment horizontal="general" vertical="center" textRotation="0" wrapText="true" indent="0" shrinkToFit="false"/>
      <protection locked="true" hidden="false"/>
    </xf>
    <xf numFmtId="164" fontId="30" fillId="7" borderId="0" xfId="0" applyFont="true" applyBorder="true" applyAlignment="true" applyProtection="true">
      <alignment horizontal="general" vertical="center" textRotation="0" wrapText="true" indent="0" shrinkToFit="false"/>
      <protection locked="true" hidden="false"/>
    </xf>
    <xf numFmtId="164" fontId="20" fillId="7" borderId="31" xfId="0" applyFont="true" applyBorder="true" applyAlignment="true" applyProtection="true">
      <alignment horizontal="center" vertical="center" textRotation="0" wrapText="false" indent="0" shrinkToFit="false"/>
      <protection locked="true" hidden="false"/>
    </xf>
    <xf numFmtId="164" fontId="28" fillId="7" borderId="3" xfId="0" applyFont="true" applyBorder="true" applyAlignment="true" applyProtection="true">
      <alignment horizontal="center" vertical="center" textRotation="0" wrapText="true" indent="0" shrinkToFit="false"/>
      <protection locked="true" hidden="false"/>
    </xf>
    <xf numFmtId="164" fontId="20" fillId="7" borderId="40" xfId="0" applyFont="true" applyBorder="true" applyAlignment="true" applyProtection="true">
      <alignment horizontal="center" vertical="center" textRotation="0" wrapText="false" indent="0" shrinkToFit="false"/>
      <protection locked="true" hidden="false"/>
    </xf>
    <xf numFmtId="164" fontId="20" fillId="7" borderId="30" xfId="0" applyFont="true" applyBorder="true" applyAlignment="true" applyProtection="true">
      <alignment horizontal="center" vertical="center" textRotation="0" wrapText="true" indent="0" shrinkToFit="false"/>
      <protection locked="true" hidden="false"/>
    </xf>
    <xf numFmtId="164" fontId="28" fillId="7" borderId="9" xfId="0" applyFont="true" applyBorder="true" applyAlignment="true" applyProtection="true">
      <alignment horizontal="center" vertical="center" textRotation="0" wrapText="true" indent="0" shrinkToFit="false"/>
      <protection locked="true" hidden="false"/>
    </xf>
    <xf numFmtId="165" fontId="28" fillId="7" borderId="15" xfId="0" applyFont="true" applyBorder="true" applyAlignment="true" applyProtection="true">
      <alignment horizontal="center" vertical="center" textRotation="0" wrapText="true" indent="0" shrinkToFit="false"/>
      <protection locked="true" hidden="false"/>
    </xf>
    <xf numFmtId="165" fontId="28" fillId="7" borderId="41" xfId="0" applyFont="true" applyBorder="true" applyAlignment="true" applyProtection="true">
      <alignment horizontal="center" vertical="center" textRotation="0" wrapText="true" indent="0" shrinkToFit="false"/>
      <protection locked="true" hidden="false"/>
    </xf>
    <xf numFmtId="165" fontId="28" fillId="7" borderId="42" xfId="0" applyFont="true" applyBorder="true" applyAlignment="true" applyProtection="true">
      <alignment horizontal="center" vertical="center" textRotation="0" wrapText="true" indent="0" shrinkToFit="false"/>
      <protection locked="true" hidden="false"/>
    </xf>
    <xf numFmtId="165" fontId="28" fillId="7" borderId="43" xfId="0" applyFont="true" applyBorder="true" applyAlignment="true" applyProtection="true">
      <alignment horizontal="center" vertical="center" textRotation="0" wrapText="true" indent="0" shrinkToFit="false"/>
      <protection locked="true" hidden="false"/>
    </xf>
    <xf numFmtId="164" fontId="30" fillId="7" borderId="0" xfId="0" applyFont="true" applyBorder="true" applyAlignment="true" applyProtection="true">
      <alignment horizontal="center" vertical="center" textRotation="0" wrapText="true" indent="0" shrinkToFit="false"/>
      <protection locked="true" hidden="false"/>
    </xf>
    <xf numFmtId="167" fontId="30" fillId="0" borderId="44" xfId="0" applyFont="true" applyBorder="true" applyAlignment="true" applyProtection="true">
      <alignment horizontal="general" vertical="center" textRotation="0" wrapText="true" indent="0" shrinkToFit="false"/>
      <protection locked="true" hidden="false"/>
    </xf>
    <xf numFmtId="164" fontId="27" fillId="7" borderId="45" xfId="0" applyFont="true" applyBorder="true" applyAlignment="true" applyProtection="true">
      <alignment horizontal="center" vertical="center" textRotation="0" wrapText="true" indent="0" shrinkToFit="false"/>
      <protection locked="true" hidden="false"/>
    </xf>
    <xf numFmtId="167" fontId="30" fillId="0" borderId="4" xfId="0" applyFont="true" applyBorder="true" applyAlignment="true" applyProtection="true">
      <alignment horizontal="general" vertical="center" textRotation="0" wrapText="true" indent="0" shrinkToFit="false"/>
      <protection locked="true" hidden="false"/>
    </xf>
    <xf numFmtId="167" fontId="18" fillId="0" borderId="7" xfId="0" applyFont="true" applyBorder="true" applyAlignment="true" applyProtection="true">
      <alignment horizontal="general" vertical="center" textRotation="0" wrapText="true" indent="0" shrinkToFit="false"/>
      <protection locked="true" hidden="false"/>
    </xf>
    <xf numFmtId="167" fontId="18" fillId="0" borderId="1" xfId="0" applyFont="true" applyBorder="true" applyAlignment="true" applyProtection="true">
      <alignment horizontal="general" vertical="center" textRotation="0" wrapText="true" indent="0" shrinkToFit="false"/>
      <protection locked="true" hidden="false"/>
    </xf>
    <xf numFmtId="167" fontId="18" fillId="0" borderId="8" xfId="0" applyFont="true" applyBorder="true" applyAlignment="true" applyProtection="true">
      <alignment horizontal="general" vertical="center" textRotation="0" wrapText="true" indent="0" shrinkToFit="false"/>
      <protection locked="true" hidden="false"/>
    </xf>
    <xf numFmtId="164" fontId="27" fillId="7" borderId="46" xfId="0" applyFont="true" applyBorder="true" applyAlignment="true" applyProtection="true">
      <alignment horizontal="center" vertical="center" textRotation="0" wrapText="true" indent="0" shrinkToFit="false"/>
      <protection locked="true" hidden="false"/>
    </xf>
    <xf numFmtId="164" fontId="33" fillId="7" borderId="0" xfId="0" applyFont="true" applyBorder="true" applyAlignment="true" applyProtection="true">
      <alignment horizontal="center" vertical="center" textRotation="0" wrapText="true" indent="0" shrinkToFit="false"/>
      <protection locked="true" hidden="false"/>
    </xf>
    <xf numFmtId="164" fontId="0" fillId="7" borderId="0" xfId="0" applyFont="false" applyBorder="false" applyAlignment="true" applyProtection="true">
      <alignment horizontal="center" vertical="center" textRotation="0" wrapText="true" indent="0" shrinkToFit="false"/>
      <protection locked="true" hidden="false"/>
    </xf>
    <xf numFmtId="167" fontId="30" fillId="0" borderId="7" xfId="0" applyFont="true" applyBorder="true" applyAlignment="true" applyProtection="true">
      <alignment horizontal="general" vertical="center" textRotation="0" wrapText="true" indent="0" shrinkToFit="false"/>
      <protection locked="true" hidden="false"/>
    </xf>
    <xf numFmtId="167" fontId="30" fillId="0" borderId="1" xfId="0" applyFont="true" applyBorder="true" applyAlignment="true" applyProtection="true">
      <alignment horizontal="general" vertical="center" textRotation="0" wrapText="true" indent="0" shrinkToFit="false"/>
      <protection locked="true" hidden="false"/>
    </xf>
    <xf numFmtId="167" fontId="30" fillId="0" borderId="8" xfId="0" applyFont="true" applyBorder="true" applyAlignment="true" applyProtection="true">
      <alignment horizontal="general" vertical="center" textRotation="0" wrapText="true" indent="0" shrinkToFit="false"/>
      <protection locked="true" hidden="false"/>
    </xf>
    <xf numFmtId="174" fontId="30" fillId="0" borderId="47" xfId="0" applyFont="true" applyBorder="true" applyAlignment="true" applyProtection="true">
      <alignment horizontal="general" vertical="center" textRotation="0" wrapText="true" indent="0" shrinkToFit="false"/>
      <protection locked="true" hidden="false"/>
    </xf>
    <xf numFmtId="174" fontId="30" fillId="0" borderId="22" xfId="0" applyFont="true" applyBorder="true" applyAlignment="true" applyProtection="true">
      <alignment horizontal="general" vertical="center" textRotation="0" wrapText="true" indent="0" shrinkToFit="false"/>
      <protection locked="true" hidden="false"/>
    </xf>
    <xf numFmtId="174" fontId="30" fillId="0" borderId="23" xfId="0" applyFont="true" applyBorder="true" applyAlignment="true" applyProtection="true">
      <alignment horizontal="general" vertical="center" textRotation="0" wrapText="true" indent="0" shrinkToFit="false"/>
      <protection locked="true" hidden="false"/>
    </xf>
    <xf numFmtId="174" fontId="30" fillId="0" borderId="25" xfId="0" applyFont="true" applyBorder="true" applyAlignment="true" applyProtection="true">
      <alignment horizontal="general" vertical="center" textRotation="0" wrapText="true" indent="0" shrinkToFit="false"/>
      <protection locked="true" hidden="false"/>
    </xf>
    <xf numFmtId="167" fontId="30" fillId="2" borderId="15" xfId="0" applyFont="true" applyBorder="true" applyAlignment="true" applyProtection="true">
      <alignment horizontal="general" vertical="center" textRotation="0" wrapText="true" indent="0" shrinkToFit="false"/>
      <protection locked="true" hidden="false"/>
    </xf>
    <xf numFmtId="164" fontId="27" fillId="7" borderId="48" xfId="0" applyFont="true" applyBorder="true" applyAlignment="true" applyProtection="true">
      <alignment horizontal="center" vertical="center" textRotation="0" wrapText="true" indent="0" shrinkToFit="false"/>
      <protection locked="true" hidden="false"/>
    </xf>
    <xf numFmtId="170" fontId="30" fillId="7" borderId="0" xfId="15" applyFont="true" applyBorder="true" applyAlignment="true" applyProtection="true">
      <alignment horizontal="general" vertical="center" textRotation="0" wrapText="true" indent="0" shrinkToFit="false"/>
      <protection locked="true" hidden="false"/>
    </xf>
    <xf numFmtId="164" fontId="20" fillId="7" borderId="1" xfId="0" applyFont="true" applyBorder="true" applyAlignment="true" applyProtection="true">
      <alignment horizontal="center" vertical="center" textRotation="0" wrapText="true" indent="0" shrinkToFit="false"/>
      <protection locked="true" hidden="false"/>
    </xf>
    <xf numFmtId="167" fontId="18" fillId="2" borderId="1" xfId="0" applyFont="true" applyBorder="true" applyAlignment="true" applyProtection="true">
      <alignment horizontal="general" vertical="center" textRotation="0" wrapText="true" indent="0" shrinkToFit="false"/>
      <protection locked="true" hidden="false"/>
    </xf>
    <xf numFmtId="167" fontId="18" fillId="2" borderId="1" xfId="0" applyFont="true" applyBorder="true" applyAlignment="true" applyProtection="true">
      <alignment horizontal="right" vertical="center" textRotation="0" wrapText="true" indent="0" shrinkToFit="false"/>
      <protection locked="false" hidden="false"/>
    </xf>
    <xf numFmtId="167" fontId="30" fillId="0" borderId="1" xfId="15" applyFont="true" applyBorder="true" applyAlignment="true" applyProtection="true">
      <alignment horizontal="general" vertical="center" textRotation="0" wrapText="true" indent="0" shrinkToFit="false"/>
      <protection locked="true" hidden="false"/>
    </xf>
    <xf numFmtId="167" fontId="20" fillId="2" borderId="1" xfId="0" applyFont="true" applyBorder="true" applyAlignment="true" applyProtection="true">
      <alignment horizontal="right" vertical="center" textRotation="0" wrapText="true" indent="0" shrinkToFit="false"/>
      <protection locked="false" hidden="false"/>
    </xf>
    <xf numFmtId="172" fontId="20" fillId="0" borderId="1"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28" fillId="4" borderId="2" xfId="0" applyFont="true" applyBorder="true" applyAlignment="true" applyProtection="true">
      <alignment horizontal="center" vertical="center" textRotation="0" wrapText="true" indent="0" shrinkToFit="false"/>
      <protection locked="true" hidden="false"/>
    </xf>
    <xf numFmtId="164" fontId="30" fillId="7" borderId="38" xfId="0" applyFont="true" applyBorder="true" applyAlignment="true" applyProtection="true">
      <alignment horizontal="center" vertical="center" textRotation="0" wrapText="true" indent="0" shrinkToFit="false"/>
      <protection locked="true" hidden="false"/>
    </xf>
    <xf numFmtId="164" fontId="30" fillId="7" borderId="0" xfId="0" applyFont="true" applyBorder="true" applyAlignment="true" applyProtection="true">
      <alignment horizontal="left" vertical="center" textRotation="0" wrapText="false" indent="0" shrinkToFit="false"/>
      <protection locked="true" hidden="false"/>
    </xf>
    <xf numFmtId="164" fontId="30" fillId="7" borderId="38" xfId="0" applyFont="true" applyBorder="true" applyAlignment="true" applyProtection="true">
      <alignment horizontal="left" vertical="center" textRotation="0" wrapText="false" indent="0" shrinkToFit="false"/>
      <protection locked="true" hidden="false"/>
    </xf>
    <xf numFmtId="164" fontId="27" fillId="7"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4" fontId="20" fillId="7" borderId="1" xfId="0" applyFont="true" applyBorder="true" applyAlignment="true" applyProtection="true">
      <alignment horizontal="left" vertical="center" textRotation="0" wrapText="true" indent="0" shrinkToFit="false"/>
      <protection locked="true" hidden="false"/>
    </xf>
    <xf numFmtId="172" fontId="20" fillId="0" borderId="1" xfId="0" applyFont="true" applyBorder="true" applyAlignment="true" applyProtection="true">
      <alignment horizontal="center" vertical="center" textRotation="0" wrapText="true" indent="0" shrinkToFit="false"/>
      <protection locked="true" hidden="false"/>
    </xf>
    <xf numFmtId="164" fontId="27" fillId="7" borderId="49" xfId="0" applyFont="true" applyBorder="true" applyAlignment="true" applyProtection="true">
      <alignment horizontal="center" vertical="center" textRotation="0" wrapText="true" indent="0" shrinkToFit="false"/>
      <protection locked="true" hidden="false"/>
    </xf>
    <xf numFmtId="164" fontId="27" fillId="7" borderId="50" xfId="0" applyFont="true" applyBorder="true" applyAlignment="true" applyProtection="true">
      <alignment horizontal="center" vertical="center" textRotation="0" wrapText="true" indent="0" shrinkToFit="false"/>
      <protection locked="true" hidden="false"/>
    </xf>
    <xf numFmtId="164" fontId="20" fillId="7" borderId="51" xfId="0" applyFont="true" applyBorder="true" applyAlignment="true" applyProtection="true">
      <alignment horizontal="left" vertical="top" textRotation="0" wrapText="tru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5" fontId="20" fillId="7" borderId="51" xfId="0" applyFont="true" applyBorder="true" applyAlignment="true" applyProtection="true">
      <alignment horizontal="left" vertical="center" textRotation="0" wrapText="false" indent="0" shrinkToFit="false"/>
      <protection locked="true" hidden="false"/>
    </xf>
    <xf numFmtId="175" fontId="20" fillId="7" borderId="1" xfId="0" applyFont="true" applyBorder="true" applyAlignment="true" applyProtection="true">
      <alignment horizontal="left" vertical="center" textRotation="0" wrapText="false" indent="0" shrinkToFit="false"/>
      <protection locked="true" hidden="false"/>
    </xf>
    <xf numFmtId="164" fontId="27" fillId="7" borderId="38" xfId="0" applyFont="true" applyBorder="true" applyAlignment="true" applyProtection="true">
      <alignment horizontal="center" vertical="center" textRotation="0" wrapText="true" indent="0" shrinkToFit="false"/>
      <protection locked="true" hidden="false"/>
    </xf>
    <xf numFmtId="164" fontId="27" fillId="7"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0" fillId="7" borderId="51" xfId="0" applyFont="true" applyBorder="true" applyAlignment="true" applyProtection="true">
      <alignment horizontal="general" vertical="center" textRotation="0" wrapText="false" indent="0" shrinkToFit="false"/>
      <protection locked="true" hidden="false"/>
    </xf>
    <xf numFmtId="164" fontId="20" fillId="7" borderId="38" xfId="0" applyFont="true" applyBorder="true" applyAlignment="true" applyProtection="true">
      <alignment horizontal="general" vertical="center" textRotation="0" wrapText="false" indent="0" shrinkToFit="false"/>
      <protection locked="true" hidden="false"/>
    </xf>
    <xf numFmtId="164" fontId="20" fillId="7" borderId="7" xfId="0" applyFont="true" applyBorder="true" applyAlignment="true" applyProtection="true">
      <alignment horizontal="general" vertical="center" textRotation="0" wrapText="false" indent="0" shrinkToFit="false"/>
      <protection locked="true" hidden="false"/>
    </xf>
    <xf numFmtId="164" fontId="26" fillId="7" borderId="0" xfId="0" applyFont="true" applyBorder="true" applyAlignment="true" applyProtection="true">
      <alignment horizontal="left" vertical="center" textRotation="0" wrapText="false" indent="0" shrinkToFit="false"/>
      <protection locked="true" hidden="false"/>
    </xf>
    <xf numFmtId="164" fontId="19"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7" borderId="53" xfId="0" applyFont="true" applyBorder="true" applyAlignment="true" applyProtection="true">
      <alignment horizontal="center" vertical="center" textRotation="0" wrapText="true" indent="0" shrinkToFit="false"/>
      <protection locked="true" hidden="false"/>
    </xf>
    <xf numFmtId="164" fontId="20" fillId="7" borderId="51" xfId="0" applyFont="true" applyBorder="true" applyAlignment="true" applyProtection="true">
      <alignment horizontal="left" vertical="center"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true" hidden="false"/>
    </xf>
    <xf numFmtId="175" fontId="20" fillId="7" borderId="38" xfId="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
    <dxf>
      <font>
        <name val="Arial"/>
        <family val="0"/>
      </font>
      <fill>
        <patternFill>
          <bgColor rgb="FFFF99CC"/>
        </patternFill>
      </fill>
    </dxf>
    <dxf>
      <font>
        <name val="Arial"/>
        <family val="0"/>
        <b val="1"/>
        <i val="0"/>
        <color rgb="FFFF0000"/>
      </font>
    </dxf>
    <dxf>
      <font>
        <name val="Arial"/>
        <family val="0"/>
        <b val="1"/>
        <i val="0"/>
        <color rgb="00FFFFFF"/>
      </font>
      <fill>
        <patternFill>
          <bgColor rgb="FF00FF00"/>
        </patternFill>
      </fill>
    </dxf>
    <dxf>
      <font>
        <name val="Arial"/>
        <family val="0"/>
        <b val="1"/>
        <i val="0"/>
        <color rgb="FFFF0000"/>
      </font>
    </dxf>
    <dxf>
      <font>
        <name val="Arial"/>
        <family val="0"/>
        <b val="1"/>
        <i val="0"/>
        <color rgb="FFFF0000"/>
      </font>
    </dxf>
    <dxf>
      <font>
        <name val="Arial"/>
        <family val="0"/>
        <b val="1"/>
        <i val="0"/>
        <color rgb="00FFFFFF"/>
      </font>
      <fill>
        <patternFill>
          <bgColor rgb="FF00FF00"/>
        </patternFill>
      </fill>
    </dxf>
    <dxf>
      <font>
        <name val="Arial"/>
        <family val="0"/>
        <b val="1"/>
        <i val="0"/>
        <color rgb="FFFF0000"/>
      </font>
    </dxf>
    <dxf>
      <font>
        <name val="Arial"/>
        <family val="0"/>
        <b val="1"/>
        <i val="0"/>
        <color rgb="FFFF0000"/>
      </font>
    </dxf>
    <dxf>
      <font>
        <name val="Arial"/>
        <family val="0"/>
        <b val="1"/>
        <i val="0"/>
        <color rgb="00FFFFFF"/>
      </font>
      <fill>
        <patternFill>
          <bgColor rgb="FF00FF00"/>
        </patternFill>
      </fill>
    </dxf>
    <dxf>
      <font>
        <name val="Arial"/>
        <family val="0"/>
        <b val="1"/>
        <i val="0"/>
        <color rgb="FFFF0000"/>
      </font>
    </dxf>
    <dxf>
      <font>
        <name val="Arial"/>
        <family val="0"/>
        <b val="1"/>
        <i val="0"/>
        <color rgb="FFFF0000"/>
      </font>
    </dxf>
    <dxf>
      <font>
        <name val="Arial"/>
        <family val="0"/>
        <b val="1"/>
        <i val="0"/>
        <color rgb="00FFFFFF"/>
      </font>
      <fill>
        <patternFill>
          <bgColor rgb="FF00FF00"/>
        </patternFill>
      </fill>
    </dxf>
    <dxf>
      <font>
        <name val="Arial"/>
        <family val="0"/>
        <b val="1"/>
        <i val="0"/>
        <color rgb="FFFF0000"/>
      </font>
    </dxf>
    <dxf>
      <font>
        <name val="Arial"/>
        <family val="0"/>
        <b val="1"/>
        <i val="0"/>
        <color rgb="FFFF0000"/>
      </font>
    </dxf>
    <dxf>
      <font>
        <name val="Arial"/>
        <family val="0"/>
        <b val="1"/>
        <i val="0"/>
        <color rgb="00FFFFFF"/>
      </font>
      <fill>
        <patternFill>
          <bgColor rgb="FF00FF00"/>
        </patternFill>
      </fill>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www.ambag.org/pdf/2008Forecast.pdf" TargetMode="External"/><Relationship Id="rId2" Type="http://schemas.openxmlformats.org/officeDocument/2006/relationships/hyperlink" Target="http://www.dof.ca.gov/research/demographic/reports/estimates/e-5/2001-10/view.php" TargetMode="External"/><Relationship Id="rId3" Type="http://schemas.openxmlformats.org/officeDocument/2006/relationships/hyperlink" Target="http://www.dof.ca.gov/research/demographic/reports/view.php"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0546875" defaultRowHeight="12.75" zeroHeight="false" outlineLevelRow="0" outlineLevelCol="0"/>
  <cols>
    <col collapsed="false" customWidth="true" hidden="false" outlineLevel="0" max="2" min="2" style="1" width="8.85"/>
  </cols>
  <sheetData>
    <row r="3" customFormat="false" ht="12.75" hidden="false" customHeight="false" outlineLevel="0" collapsed="false">
      <c r="B3" s="2" t="s">
        <v>0</v>
      </c>
    </row>
    <row r="5" customFormat="false" ht="12.75" hidden="false" customHeight="false" outlineLevel="0" collapsed="false">
      <c r="B5" s="1" t="s">
        <v>1</v>
      </c>
      <c r="C5" s="3" t="s">
        <v>2</v>
      </c>
    </row>
    <row r="6" customFormat="false" ht="12.75" hidden="false" customHeight="false" outlineLevel="0" collapsed="false">
      <c r="B6" s="1" t="s">
        <v>3</v>
      </c>
      <c r="C6" s="3" t="s">
        <v>4</v>
      </c>
    </row>
    <row r="7" customFormat="false" ht="12.75" hidden="false" customHeight="false" outlineLevel="0" collapsed="false">
      <c r="B7" s="1" t="s">
        <v>5</v>
      </c>
      <c r="C7" s="3" t="s">
        <v>6</v>
      </c>
    </row>
    <row r="8" customFormat="false" ht="12.75" hidden="false" customHeight="false" outlineLevel="0" collapsed="false">
      <c r="B8" s="1" t="s">
        <v>7</v>
      </c>
      <c r="C8" s="3" t="s">
        <v>8</v>
      </c>
    </row>
    <row r="9" customFormat="false" ht="12.75" hidden="false" customHeight="false" outlineLevel="0" collapsed="false">
      <c r="B9" s="1" t="s">
        <v>9</v>
      </c>
      <c r="C9" s="3" t="s">
        <v>10</v>
      </c>
    </row>
    <row r="10" customFormat="false" ht="12.75" hidden="false" customHeight="false" outlineLevel="0" collapsed="false">
      <c r="B10" s="1" t="s">
        <v>11</v>
      </c>
      <c r="C10" s="3" t="s">
        <v>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true" showOutlineSymbols="true" defaultGridColor="true" view="normal" topLeftCell="A7" colorId="64" zoomScale="75" zoomScaleNormal="75" zoomScalePageLayoutView="100" workbookViewId="0">
      <selection pane="topLeft" activeCell="C14" activeCellId="0" sqref="C14"/>
    </sheetView>
  </sheetViews>
  <sheetFormatPr defaultColWidth="9.13671875" defaultRowHeight="15.75" zeroHeight="false" outlineLevelRow="0" outlineLevelCol="0"/>
  <cols>
    <col collapsed="false" customWidth="true" hidden="false" outlineLevel="0" max="1" min="1" style="4" width="4.56"/>
    <col collapsed="false" customWidth="true" hidden="false" outlineLevel="0" max="2" min="2" style="5" width="2.13"/>
    <col collapsed="false" customWidth="true" hidden="false" outlineLevel="0" max="3" min="3" style="6" width="107.42"/>
    <col collapsed="false" customWidth="false" hidden="false" outlineLevel="0" max="257" min="4" style="5" width="9.14"/>
  </cols>
  <sheetData>
    <row r="1" customFormat="false" ht="30" hidden="false" customHeight="false" outlineLevel="0" collapsed="false">
      <c r="A1" s="7" t="s">
        <v>13</v>
      </c>
    </row>
    <row r="2" customFormat="false" ht="18.75" hidden="false" customHeight="false" outlineLevel="0" collapsed="false">
      <c r="A2" s="8" t="s">
        <v>14</v>
      </c>
    </row>
    <row r="3" customFormat="false" ht="21.75" hidden="false" customHeight="true" outlineLevel="0" collapsed="false"/>
    <row r="4" customFormat="false" ht="25.5" hidden="false" customHeight="false" outlineLevel="0" collapsed="false">
      <c r="C4" s="9" t="s">
        <v>15</v>
      </c>
    </row>
    <row r="5" customFormat="false" ht="8.25" hidden="false" customHeight="true" outlineLevel="0" collapsed="false">
      <c r="C5" s="10"/>
    </row>
    <row r="6" customFormat="false" ht="15.75" hidden="false" customHeight="false" outlineLevel="0" collapsed="false">
      <c r="A6" s="11" t="n">
        <v>1</v>
      </c>
      <c r="B6" s="12" t="s">
        <v>16</v>
      </c>
      <c r="C6" s="5"/>
    </row>
    <row r="7" customFormat="false" ht="95.45" hidden="false" customHeight="true" outlineLevel="0" collapsed="false">
      <c r="A7" s="11"/>
      <c r="C7" s="13" t="s">
        <v>17</v>
      </c>
    </row>
    <row r="8" customFormat="false" ht="15.75" hidden="false" customHeight="false" outlineLevel="0" collapsed="false">
      <c r="A8" s="11" t="n">
        <v>2</v>
      </c>
      <c r="B8" s="12" t="s">
        <v>18</v>
      </c>
      <c r="C8" s="5"/>
    </row>
    <row r="9" customFormat="false" ht="30" hidden="false" customHeight="true" outlineLevel="0" collapsed="false">
      <c r="A9" s="11"/>
      <c r="C9" s="13" t="s">
        <v>19</v>
      </c>
    </row>
    <row r="10" customFormat="false" ht="15.75" hidden="false" customHeight="false" outlineLevel="0" collapsed="false">
      <c r="A10" s="11" t="n">
        <v>3</v>
      </c>
      <c r="B10" s="12" t="s">
        <v>20</v>
      </c>
      <c r="C10" s="5"/>
    </row>
    <row r="11" customFormat="false" ht="15.75" hidden="false" customHeight="false" outlineLevel="0" collapsed="false">
      <c r="A11" s="11"/>
      <c r="C11" s="13" t="s">
        <v>21</v>
      </c>
    </row>
    <row r="12" customFormat="false" ht="15.75" hidden="false" customHeight="false" outlineLevel="0" collapsed="false">
      <c r="A12" s="11" t="n">
        <v>4</v>
      </c>
      <c r="B12" s="4" t="s">
        <v>22</v>
      </c>
    </row>
    <row r="13" customFormat="false" ht="35.25" hidden="false" customHeight="true" outlineLevel="0" collapsed="false">
      <c r="A13" s="11"/>
      <c r="C13" s="13" t="s">
        <v>23</v>
      </c>
    </row>
    <row r="14" customFormat="false" ht="31.5" hidden="false" customHeight="false" outlineLevel="0" collapsed="false">
      <c r="A14" s="11"/>
      <c r="C14" s="13" t="s">
        <v>24</v>
      </c>
    </row>
    <row r="15" customFormat="false" ht="15.75" hidden="false" customHeight="false" outlineLevel="0" collapsed="false">
      <c r="A15" s="11" t="n">
        <v>5</v>
      </c>
      <c r="B15" s="4" t="s">
        <v>25</v>
      </c>
    </row>
    <row r="16" customFormat="false" ht="31.5" hidden="false" customHeight="false" outlineLevel="0" collapsed="false">
      <c r="A16" s="11"/>
      <c r="C16" s="13" t="s">
        <v>26</v>
      </c>
    </row>
    <row r="17" customFormat="false" ht="15.75" hidden="false" customHeight="false" outlineLevel="0" collapsed="false">
      <c r="A17" s="11" t="n">
        <v>6</v>
      </c>
      <c r="B17" s="12" t="s">
        <v>27</v>
      </c>
      <c r="C17" s="5"/>
    </row>
    <row r="18" customFormat="false" ht="15.75" hidden="false" customHeight="false" outlineLevel="0" collapsed="false">
      <c r="A18" s="11"/>
      <c r="C18" s="13" t="s">
        <v>28</v>
      </c>
    </row>
    <row r="19" customFormat="false" ht="15.75" hidden="false" customHeight="false" outlineLevel="0" collapsed="false">
      <c r="A19" s="11" t="n">
        <v>7</v>
      </c>
      <c r="B19" s="12" t="s">
        <v>29</v>
      </c>
      <c r="C19" s="5"/>
    </row>
    <row r="20" customFormat="false" ht="31.5" hidden="false" customHeight="false" outlineLevel="0" collapsed="false">
      <c r="A20" s="11"/>
      <c r="C20" s="13" t="s">
        <v>30</v>
      </c>
    </row>
    <row r="21" customFormat="false" ht="15.75" hidden="false" customHeight="false" outlineLevel="0" collapsed="false">
      <c r="A21" s="11" t="n">
        <v>8</v>
      </c>
      <c r="B21" s="12" t="s">
        <v>31</v>
      </c>
      <c r="C21" s="5"/>
    </row>
    <row r="22" customFormat="false" ht="15.75" hidden="false" customHeight="false" outlineLevel="0" collapsed="false">
      <c r="A22" s="11"/>
      <c r="C22" s="13" t="s">
        <v>32</v>
      </c>
    </row>
    <row r="23" customFormat="false" ht="15.75" hidden="false" customHeight="false" outlineLevel="0" collapsed="false">
      <c r="A23" s="11" t="n">
        <v>9</v>
      </c>
      <c r="B23" s="12" t="s">
        <v>33</v>
      </c>
      <c r="C23" s="5"/>
    </row>
    <row r="24" customFormat="false" ht="15.75" hidden="false" customHeight="false" outlineLevel="0" collapsed="false">
      <c r="A24" s="11"/>
      <c r="C24" s="13" t="s">
        <v>34</v>
      </c>
    </row>
    <row r="25" customFormat="false" ht="15.75" hidden="false" customHeight="false" outlineLevel="0" collapsed="false">
      <c r="A25" s="11" t="n">
        <v>10</v>
      </c>
      <c r="B25" s="12" t="s">
        <v>35</v>
      </c>
      <c r="C25" s="5"/>
    </row>
    <row r="26" customFormat="false" ht="16.15" hidden="false" customHeight="true" outlineLevel="0" collapsed="false">
      <c r="A26" s="11"/>
      <c r="C26" s="13" t="s">
        <v>36</v>
      </c>
    </row>
    <row r="27" customFormat="false" ht="15.75" hidden="false" customHeight="false" outlineLevel="0" collapsed="false">
      <c r="A27" s="11" t="n">
        <v>11</v>
      </c>
      <c r="B27" s="12" t="s">
        <v>37</v>
      </c>
      <c r="C27" s="5"/>
    </row>
    <row r="28" customFormat="false" ht="15.75" hidden="false" customHeight="false" outlineLevel="0" collapsed="false">
      <c r="A28" s="11"/>
      <c r="C28" s="13" t="s">
        <v>38</v>
      </c>
    </row>
    <row r="29" s="15" customFormat="true" ht="15.75" hidden="false" customHeight="false" outlineLevel="0" collapsed="false">
      <c r="A29" s="11" t="n">
        <v>12</v>
      </c>
      <c r="B29" s="12" t="s">
        <v>39</v>
      </c>
      <c r="C29" s="14"/>
    </row>
    <row r="30" customFormat="false" ht="47.45" hidden="false" customHeight="true" outlineLevel="0" collapsed="false">
      <c r="C30" s="10" t="s">
        <v>40</v>
      </c>
    </row>
    <row r="31" s="15" customFormat="true" ht="16.15" hidden="false" customHeight="true" outlineLevel="0" collapsed="false">
      <c r="A31" s="11" t="n">
        <v>13</v>
      </c>
      <c r="B31" s="4" t="s">
        <v>41</v>
      </c>
      <c r="C31" s="16"/>
    </row>
    <row r="32" customFormat="false" ht="31.15" hidden="false" customHeight="true" outlineLevel="0" collapsed="false">
      <c r="C32" s="10" t="s">
        <v>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3" colorId="64" zoomScale="75" zoomScaleNormal="75" zoomScalePageLayoutView="50" workbookViewId="0">
      <selection pane="topLeft" activeCell="C30" activeCellId="0" sqref="C30"/>
    </sheetView>
  </sheetViews>
  <sheetFormatPr defaultColWidth="9.13671875" defaultRowHeight="15.75" zeroHeight="false" outlineLevelRow="0" outlineLevelCol="0"/>
  <cols>
    <col collapsed="false" customWidth="true" hidden="false" outlineLevel="0" max="1" min="1" style="4" width="4.56"/>
    <col collapsed="false" customWidth="true" hidden="false" outlineLevel="0" max="2" min="2" style="5" width="2.13"/>
    <col collapsed="false" customWidth="true" hidden="false" outlineLevel="0" max="3" min="3" style="6" width="115.41"/>
    <col collapsed="false" customWidth="false" hidden="false" outlineLevel="0" max="257" min="4" style="5" width="9.14"/>
  </cols>
  <sheetData>
    <row r="1" customFormat="false" ht="30" hidden="false" customHeight="false" outlineLevel="0" collapsed="false">
      <c r="A1" s="7" t="s">
        <v>13</v>
      </c>
    </row>
    <row r="2" customFormat="false" ht="18.75" hidden="false" customHeight="false" outlineLevel="0" collapsed="false">
      <c r="A2" s="8" t="s">
        <v>43</v>
      </c>
    </row>
    <row r="3" customFormat="false" ht="21.75" hidden="false" customHeight="true" outlineLevel="0" collapsed="false"/>
    <row r="4" s="18" customFormat="true" ht="25.5" hidden="false" customHeight="false" outlineLevel="0" collapsed="false">
      <c r="A4" s="17"/>
      <c r="C4" s="19" t="s">
        <v>44</v>
      </c>
    </row>
    <row r="5" s="18" customFormat="true" ht="22.5" hidden="false" customHeight="true" outlineLevel="0" collapsed="false">
      <c r="A5" s="17"/>
      <c r="C5" s="20" t="s">
        <v>45</v>
      </c>
    </row>
    <row r="6" customFormat="false" ht="23.25" hidden="false" customHeight="false" outlineLevel="0" collapsed="false">
      <c r="A6" s="21" t="s">
        <v>46</v>
      </c>
      <c r="C6" s="22" t="s">
        <v>47</v>
      </c>
    </row>
    <row r="7" customFormat="false" ht="23.25" hidden="false" customHeight="false" outlineLevel="0" collapsed="false">
      <c r="A7" s="21" t="s">
        <v>46</v>
      </c>
      <c r="C7" s="22" t="s">
        <v>48</v>
      </c>
    </row>
    <row r="8" customFormat="false" ht="23.25" hidden="false" customHeight="false" outlineLevel="0" collapsed="false">
      <c r="A8" s="23" t="s">
        <v>46</v>
      </c>
      <c r="C8" s="22" t="s">
        <v>49</v>
      </c>
    </row>
    <row r="9" customFormat="false" ht="23.25" hidden="false" customHeight="false" outlineLevel="0" collapsed="false">
      <c r="A9" s="21" t="s">
        <v>46</v>
      </c>
      <c r="C9" s="22" t="s">
        <v>50</v>
      </c>
      <c r="D9" s="24"/>
    </row>
    <row r="10" customFormat="false" ht="33" hidden="false" customHeight="true" outlineLevel="0" collapsed="false">
      <c r="A10" s="21" t="s">
        <v>46</v>
      </c>
      <c r="C10" s="22" t="s">
        <v>51</v>
      </c>
    </row>
    <row r="11" customFormat="false" ht="31.5" hidden="false" customHeight="false" outlineLevel="0" collapsed="false">
      <c r="A11" s="21" t="s">
        <v>46</v>
      </c>
      <c r="C11" s="22" t="s">
        <v>52</v>
      </c>
    </row>
    <row r="12" customFormat="false" ht="23.25" hidden="false" customHeight="false" outlineLevel="0" collapsed="false">
      <c r="A12" s="21" t="s">
        <v>46</v>
      </c>
      <c r="C12" s="22" t="s">
        <v>53</v>
      </c>
    </row>
    <row r="13" customFormat="false" ht="31.5" hidden="false" customHeight="false" outlineLevel="0" collapsed="false">
      <c r="A13" s="21" t="s">
        <v>46</v>
      </c>
      <c r="C13" s="22" t="s">
        <v>54</v>
      </c>
    </row>
    <row r="14" customFormat="false" ht="23.25" hidden="false" customHeight="false" outlineLevel="0" collapsed="false">
      <c r="A14" s="5"/>
      <c r="B14" s="21"/>
      <c r="C14" s="13"/>
    </row>
    <row r="15" customFormat="false" ht="15.75" hidden="false" customHeight="true" outlineLevel="0" collapsed="false">
      <c r="A15" s="5"/>
      <c r="C15" s="11" t="s">
        <v>55</v>
      </c>
    </row>
    <row r="16" customFormat="false" ht="15.75" hidden="false" customHeight="true" outlineLevel="0" collapsed="false">
      <c r="A16" s="25" t="s">
        <v>56</v>
      </c>
      <c r="B16" s="25"/>
      <c r="C16" s="26" t="s">
        <v>57</v>
      </c>
    </row>
    <row r="17" customFormat="false" ht="15.75" hidden="false" customHeight="false" outlineLevel="0" collapsed="false">
      <c r="A17" s="27" t="n">
        <v>6</v>
      </c>
      <c r="B17" s="27"/>
      <c r="C17" s="10" t="s">
        <v>58</v>
      </c>
    </row>
    <row r="18" customFormat="false" ht="15.75" hidden="false" customHeight="false" outlineLevel="0" collapsed="false">
      <c r="A18" s="27" t="n">
        <v>7</v>
      </c>
      <c r="B18" s="27"/>
      <c r="C18" s="10" t="s">
        <v>59</v>
      </c>
    </row>
    <row r="19" customFormat="false" ht="15.75" hidden="false" customHeight="false" outlineLevel="0" collapsed="false">
      <c r="A19" s="27" t="n">
        <v>8</v>
      </c>
      <c r="B19" s="27"/>
      <c r="C19" s="10" t="s">
        <v>60</v>
      </c>
    </row>
    <row r="20" customFormat="false" ht="31.5" hidden="false" customHeight="false" outlineLevel="0" collapsed="false">
      <c r="A20" s="27" t="n">
        <v>21</v>
      </c>
      <c r="B20" s="27"/>
      <c r="C20" s="10" t="s">
        <v>61</v>
      </c>
    </row>
    <row r="21" customFormat="false" ht="31.5" hidden="false" customHeight="false" outlineLevel="0" collapsed="false">
      <c r="A21" s="27" t="n">
        <v>22</v>
      </c>
      <c r="B21" s="27"/>
      <c r="C21" s="10" t="s">
        <v>62</v>
      </c>
    </row>
    <row r="22" customFormat="false" ht="30.6" hidden="false" customHeight="true" outlineLevel="0" collapsed="false">
      <c r="A22" s="27" t="n">
        <v>26</v>
      </c>
      <c r="B22" s="27"/>
      <c r="C22" s="10" t="s">
        <v>63</v>
      </c>
    </row>
    <row r="23" customFormat="false" ht="15.75" hidden="false" customHeight="false" outlineLevel="0" collapsed="false">
      <c r="A23" s="27" t="n">
        <v>29</v>
      </c>
      <c r="B23" s="27"/>
      <c r="C23" s="10" t="s">
        <v>64</v>
      </c>
    </row>
    <row r="24" customFormat="false" ht="15.75" hidden="false" customHeight="false" outlineLevel="0" collapsed="false">
      <c r="A24" s="27" t="n">
        <v>30</v>
      </c>
      <c r="B24" s="27"/>
      <c r="C24" s="10" t="s">
        <v>65</v>
      </c>
    </row>
    <row r="25" customFormat="false" ht="17.25" hidden="false" customHeight="true" outlineLevel="0" collapsed="false">
      <c r="A25" s="28" t="s">
        <v>66</v>
      </c>
      <c r="B25" s="28"/>
      <c r="C25" s="13" t="s">
        <v>67</v>
      </c>
    </row>
    <row r="26" customFormat="false" ht="15.75" hidden="false" customHeight="true" outlineLevel="0" collapsed="false">
      <c r="A26" s="29" t="s">
        <v>68</v>
      </c>
      <c r="B26" s="29"/>
      <c r="C26" s="13" t="s">
        <v>69</v>
      </c>
    </row>
    <row r="27" customFormat="false" ht="15.75" hidden="false" customHeight="true" outlineLevel="0" collapsed="false">
      <c r="A27" s="27" t="s">
        <v>70</v>
      </c>
      <c r="B27" s="27"/>
      <c r="C27" s="10" t="s">
        <v>71</v>
      </c>
    </row>
  </sheetData>
  <mergeCells count="12">
    <mergeCell ref="A16:B16"/>
    <mergeCell ref="A17:B17"/>
    <mergeCell ref="A18:B18"/>
    <mergeCell ref="A19:B19"/>
    <mergeCell ref="A20:B20"/>
    <mergeCell ref="A21:B21"/>
    <mergeCell ref="A22:B22"/>
    <mergeCell ref="A23:B23"/>
    <mergeCell ref="A24:B24"/>
    <mergeCell ref="A25:B25"/>
    <mergeCell ref="A26:B26"/>
    <mergeCell ref="A27:B27"/>
  </mergeCells>
  <printOptions headings="false" gridLines="false" gridLinesSet="true" horizontalCentered="false" verticalCentered="false"/>
  <pageMargins left="0.75" right="0.570138888888889" top="0.540277777777778" bottom="1" header="0.511811023622047" footer="0.5"/>
  <pageSetup paperSize="1" scale="59" fitToWidth="1" fitToHeight="1" pageOrder="downThenOver" orientation="portrait" blackAndWhite="false" draft="false" cellComments="none" horizontalDpi="300" verticalDpi="300" copies="1"/>
  <headerFooter differentFirst="false" differentOddEven="false">
    <oddHeader/>
    <oddFooter>&amp;C&amp;F &amp;A &amp;D &amp;T &amp;R&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1" ySplit="3" topLeftCell="D4" activePane="bottomRight" state="frozen"/>
      <selection pane="topLeft" activeCell="C1" activeCellId="0" sqref="C1"/>
      <selection pane="topRight" activeCell="D1" activeCellId="0" sqref="D1"/>
      <selection pane="bottomLeft" activeCell="C4" activeCellId="0" sqref="C4"/>
      <selection pane="bottomRight" activeCell="X147" activeCellId="0" sqref="X147"/>
    </sheetView>
  </sheetViews>
  <sheetFormatPr defaultColWidth="9.13671875" defaultRowHeight="12.75" zeroHeight="false" outlineLevelRow="0" outlineLevelCol="0"/>
  <cols>
    <col collapsed="false" customWidth="true" hidden="true" outlineLevel="0" max="2" min="1" style="30" width="3.56"/>
    <col collapsed="false" customWidth="true" hidden="false" outlineLevel="0" max="3" min="3" style="30" width="27.14"/>
    <col collapsed="false" customWidth="true" hidden="false" outlineLevel="0" max="6" min="4" style="30" width="8.85"/>
    <col collapsed="false" customWidth="true" hidden="false" outlineLevel="0" max="8" min="7" style="30" width="8.7"/>
    <col collapsed="false" customWidth="true" hidden="false" outlineLevel="0" max="12" min="9" style="30" width="7.56"/>
    <col collapsed="false" customWidth="true" hidden="false" outlineLevel="0" max="13" min="13" style="30" width="8.41"/>
    <col collapsed="false" customWidth="true" hidden="false" outlineLevel="0" max="14" min="14" style="30" width="9.41"/>
    <col collapsed="false" customWidth="true" hidden="false" outlineLevel="0" max="19" min="15" style="30" width="7.56"/>
    <col collapsed="false" customWidth="true" hidden="false" outlineLevel="0" max="20" min="20" style="30" width="9.56"/>
    <col collapsed="false" customWidth="true" hidden="false" outlineLevel="0" max="22" min="21" style="30" width="9.41"/>
    <col collapsed="false" customWidth="true" hidden="false" outlineLevel="0" max="27" min="23" style="30" width="7.56"/>
    <col collapsed="false" customWidth="false" hidden="false" outlineLevel="0" max="257" min="28" style="30" width="9.14"/>
  </cols>
  <sheetData>
    <row r="1" s="31" customFormat="true" ht="12.75" hidden="false" customHeight="false" outlineLevel="0" collapsed="false">
      <c r="C1" s="32"/>
      <c r="D1" s="33" t="s">
        <v>72</v>
      </c>
      <c r="E1" s="33"/>
      <c r="F1" s="33"/>
      <c r="G1" s="34" t="s">
        <v>73</v>
      </c>
      <c r="H1" s="34"/>
      <c r="I1" s="34"/>
      <c r="J1" s="34"/>
      <c r="K1" s="34"/>
      <c r="L1" s="34"/>
      <c r="M1" s="34"/>
      <c r="N1" s="34"/>
      <c r="O1" s="34"/>
      <c r="P1" s="34"/>
      <c r="Q1" s="34"/>
      <c r="R1" s="34"/>
      <c r="S1" s="34"/>
      <c r="T1" s="34"/>
      <c r="U1" s="34"/>
      <c r="V1" s="34"/>
      <c r="W1" s="34"/>
      <c r="X1" s="34"/>
      <c r="Y1" s="34"/>
      <c r="Z1" s="34"/>
      <c r="AA1" s="34"/>
    </row>
    <row r="2" s="31" customFormat="true" ht="13.5" hidden="false" customHeight="true" outlineLevel="0" collapsed="false">
      <c r="C2" s="35"/>
      <c r="D2" s="36" t="s">
        <v>74</v>
      </c>
      <c r="E2" s="36"/>
      <c r="F2" s="37" t="s">
        <v>75</v>
      </c>
      <c r="G2" s="38" t="s">
        <v>76</v>
      </c>
      <c r="H2" s="38"/>
      <c r="I2" s="38"/>
      <c r="J2" s="38"/>
      <c r="K2" s="38"/>
      <c r="L2" s="38"/>
      <c r="M2" s="38"/>
      <c r="N2" s="39" t="s">
        <v>77</v>
      </c>
      <c r="O2" s="39"/>
      <c r="P2" s="39"/>
      <c r="Q2" s="39"/>
      <c r="R2" s="39"/>
      <c r="S2" s="39"/>
      <c r="T2" s="39"/>
      <c r="U2" s="39" t="s">
        <v>78</v>
      </c>
      <c r="V2" s="39"/>
      <c r="W2" s="39"/>
      <c r="X2" s="39"/>
      <c r="Y2" s="39"/>
      <c r="Z2" s="39"/>
      <c r="AA2" s="39"/>
    </row>
    <row r="3" s="40" customFormat="true" ht="15.75" hidden="true" customHeight="false" outlineLevel="0" collapsed="false">
      <c r="B3" s="30" t="s">
        <v>79</v>
      </c>
      <c r="C3" s="41" t="n">
        <v>1</v>
      </c>
      <c r="D3" s="42" t="n">
        <v>2</v>
      </c>
      <c r="E3" s="43" t="n">
        <v>3</v>
      </c>
      <c r="F3" s="44" t="n">
        <v>4</v>
      </c>
      <c r="G3" s="45" t="e">
        <f aca="false">SUM(#REF!+1)</f>
        <v>#REF!</v>
      </c>
      <c r="H3" s="46" t="e">
        <f aca="false">SUM(G3+1)</f>
        <v>#REF!</v>
      </c>
      <c r="I3" s="46" t="e">
        <f aca="false">SUM(H3+1)</f>
        <v>#REF!</v>
      </c>
      <c r="J3" s="46" t="e">
        <f aca="false">SUM(I3+1)</f>
        <v>#REF!</v>
      </c>
      <c r="K3" s="46" t="e">
        <f aca="false">SUM(J3+1)</f>
        <v>#REF!</v>
      </c>
      <c r="L3" s="46" t="e">
        <f aca="false">SUM(K3+1)</f>
        <v>#REF!</v>
      </c>
      <c r="M3" s="46" t="e">
        <f aca="false">SUM(L3+1)</f>
        <v>#REF!</v>
      </c>
      <c r="N3" s="46" t="e">
        <f aca="false">SUM(M3+1)</f>
        <v>#REF!</v>
      </c>
      <c r="O3" s="46" t="e">
        <f aca="false">SUM(N3+1)</f>
        <v>#REF!</v>
      </c>
      <c r="P3" s="46" t="e">
        <f aca="false">SUM(O3+1)</f>
        <v>#REF!</v>
      </c>
      <c r="Q3" s="46" t="e">
        <f aca="false">SUM(P3+1)</f>
        <v>#REF!</v>
      </c>
      <c r="R3" s="46" t="e">
        <f aca="false">SUM(Q3+1)</f>
        <v>#REF!</v>
      </c>
      <c r="S3" s="46" t="e">
        <f aca="false">SUM(R3+1)</f>
        <v>#REF!</v>
      </c>
      <c r="T3" s="46" t="e">
        <f aca="false">SUM(S3+1)</f>
        <v>#REF!</v>
      </c>
      <c r="U3" s="46" t="e">
        <f aca="false">SUM(T3+1)</f>
        <v>#REF!</v>
      </c>
      <c r="V3" s="46" t="e">
        <f aca="false">SUM(U3+1)</f>
        <v>#REF!</v>
      </c>
      <c r="W3" s="46" t="e">
        <f aca="false">SUM(V3+1)</f>
        <v>#REF!</v>
      </c>
      <c r="X3" s="46" t="e">
        <f aca="false">SUM(W3+1)</f>
        <v>#REF!</v>
      </c>
      <c r="Y3" s="46" t="e">
        <f aca="false">SUM(X3+1)</f>
        <v>#REF!</v>
      </c>
      <c r="Z3" s="46" t="e">
        <f aca="false">SUM(Y3+1)</f>
        <v>#REF!</v>
      </c>
      <c r="AA3" s="46" t="e">
        <f aca="false">SUM(Z3+1)</f>
        <v>#REF!</v>
      </c>
    </row>
    <row r="4" customFormat="false" ht="16.5" hidden="false" customHeight="false" outlineLevel="0" collapsed="false">
      <c r="A4" s="47" t="s">
        <v>56</v>
      </c>
      <c r="B4" s="48" t="s">
        <v>80</v>
      </c>
      <c r="C4" s="49" t="s">
        <v>81</v>
      </c>
      <c r="D4" s="50" t="s">
        <v>82</v>
      </c>
      <c r="E4" s="50" t="s">
        <v>83</v>
      </c>
      <c r="F4" s="50" t="s">
        <v>83</v>
      </c>
      <c r="G4" s="51" t="n">
        <v>2005</v>
      </c>
      <c r="H4" s="52" t="n">
        <v>2010</v>
      </c>
      <c r="I4" s="51" t="n">
        <v>2015</v>
      </c>
      <c r="J4" s="52" t="n">
        <v>2020</v>
      </c>
      <c r="K4" s="51" t="n">
        <v>2025</v>
      </c>
      <c r="L4" s="52" t="n">
        <v>2030</v>
      </c>
      <c r="M4" s="53" t="n">
        <v>2035</v>
      </c>
      <c r="N4" s="54" t="n">
        <v>2005</v>
      </c>
      <c r="O4" s="52" t="n">
        <v>2010</v>
      </c>
      <c r="P4" s="51" t="n">
        <v>2015</v>
      </c>
      <c r="Q4" s="52" t="n">
        <v>2020</v>
      </c>
      <c r="R4" s="51" t="n">
        <v>2025</v>
      </c>
      <c r="S4" s="52" t="n">
        <v>2030</v>
      </c>
      <c r="T4" s="53" t="n">
        <v>2035</v>
      </c>
      <c r="U4" s="54" t="n">
        <v>2005</v>
      </c>
      <c r="V4" s="52" t="n">
        <v>2010</v>
      </c>
      <c r="W4" s="51" t="n">
        <v>2015</v>
      </c>
      <c r="X4" s="52" t="n">
        <v>2020</v>
      </c>
      <c r="Y4" s="51" t="n">
        <v>2025</v>
      </c>
      <c r="Z4" s="52" t="n">
        <v>2030</v>
      </c>
      <c r="AA4" s="53" t="n">
        <v>2035</v>
      </c>
    </row>
    <row r="5" customFormat="false" ht="12.75" hidden="false" customHeight="false" outlineLevel="0" collapsed="false">
      <c r="A5" s="30" t="n">
        <v>1</v>
      </c>
      <c r="B5" s="30" t="n">
        <v>3</v>
      </c>
      <c r="C5" s="55" t="s">
        <v>84</v>
      </c>
      <c r="D5" s="56" t="n">
        <v>9924</v>
      </c>
      <c r="E5" s="57" t="n">
        <v>10198</v>
      </c>
      <c r="F5" s="58" t="n">
        <v>5420</v>
      </c>
      <c r="G5" s="59" t="n">
        <v>9918</v>
      </c>
      <c r="H5" s="60" t="n">
        <v>10124</v>
      </c>
      <c r="I5" s="60" t="n">
        <v>10222</v>
      </c>
      <c r="J5" s="60" t="n">
        <v>10693</v>
      </c>
      <c r="K5" s="60" t="n">
        <v>10862</v>
      </c>
      <c r="L5" s="60" t="n">
        <v>11090</v>
      </c>
      <c r="M5" s="61" t="n">
        <v>11269</v>
      </c>
      <c r="N5" s="59" t="n">
        <v>5387</v>
      </c>
      <c r="O5" s="60" t="n">
        <v>5500</v>
      </c>
      <c r="P5" s="60" t="n">
        <v>5601</v>
      </c>
      <c r="Q5" s="60" t="n">
        <v>5763</v>
      </c>
      <c r="R5" s="60" t="n">
        <v>5859</v>
      </c>
      <c r="S5" s="60" t="n">
        <v>5966</v>
      </c>
      <c r="T5" s="61" t="n">
        <v>6057</v>
      </c>
      <c r="U5" s="62" t="n">
        <v>1.84109894189716</v>
      </c>
      <c r="V5" s="63" t="n">
        <v>1.84072727272727</v>
      </c>
      <c r="W5" s="63" t="n">
        <v>1.82503124442064</v>
      </c>
      <c r="X5" s="63" t="n">
        <v>1.85545722713864</v>
      </c>
      <c r="Y5" s="63" t="n">
        <v>1.85389998293224</v>
      </c>
      <c r="Z5" s="63" t="n">
        <v>1.85886691250419</v>
      </c>
      <c r="AA5" s="64" t="n">
        <v>1.86049199273568</v>
      </c>
    </row>
    <row r="6" customFormat="false" ht="12.75" hidden="false" customHeight="false" outlineLevel="0" collapsed="false">
      <c r="A6" s="30" t="n">
        <v>2</v>
      </c>
      <c r="B6" s="30" t="n">
        <v>1</v>
      </c>
      <c r="C6" s="65" t="s">
        <v>85</v>
      </c>
      <c r="D6" s="59" t="n">
        <v>4078</v>
      </c>
      <c r="E6" s="60" t="n">
        <v>4053</v>
      </c>
      <c r="F6" s="66" t="n">
        <v>3372</v>
      </c>
      <c r="G6" s="59" t="n">
        <v>4091</v>
      </c>
      <c r="H6" s="60" t="n">
        <v>4075</v>
      </c>
      <c r="I6" s="60" t="n">
        <v>3848</v>
      </c>
      <c r="J6" s="60" t="n">
        <v>3873</v>
      </c>
      <c r="K6" s="60" t="n">
        <v>3885</v>
      </c>
      <c r="L6" s="60" t="n">
        <v>4007</v>
      </c>
      <c r="M6" s="67" t="n">
        <v>4033</v>
      </c>
      <c r="N6" s="59" t="n">
        <v>3349</v>
      </c>
      <c r="O6" s="60" t="n">
        <v>3377</v>
      </c>
      <c r="P6" s="60" t="n">
        <v>3387</v>
      </c>
      <c r="Q6" s="60" t="n">
        <v>3409</v>
      </c>
      <c r="R6" s="60" t="n">
        <v>3434</v>
      </c>
      <c r="S6" s="60" t="n">
        <v>3458</v>
      </c>
      <c r="T6" s="67" t="n">
        <v>3482</v>
      </c>
      <c r="U6" s="62" t="n">
        <v>1.22155867423111</v>
      </c>
      <c r="V6" s="63" t="n">
        <v>1.20669233047083</v>
      </c>
      <c r="W6" s="63" t="n">
        <v>1.13610865072335</v>
      </c>
      <c r="X6" s="63" t="n">
        <v>1.13611029627457</v>
      </c>
      <c r="Y6" s="63" t="n">
        <v>1.13133372160745</v>
      </c>
      <c r="Z6" s="63" t="n">
        <v>1.15876229034124</v>
      </c>
      <c r="AA6" s="68" t="n">
        <v>1.15824238943136</v>
      </c>
    </row>
    <row r="7" customFormat="false" ht="12.75" hidden="false" customHeight="false" outlineLevel="0" collapsed="false">
      <c r="A7" s="30" t="n">
        <v>3</v>
      </c>
      <c r="B7" s="30" t="n">
        <v>1</v>
      </c>
      <c r="C7" s="55" t="s">
        <v>86</v>
      </c>
      <c r="D7" s="59" t="n">
        <v>105970</v>
      </c>
      <c r="E7" s="60" t="n">
        <v>109607</v>
      </c>
      <c r="F7" s="69" t="n">
        <v>39859</v>
      </c>
      <c r="G7" s="59" t="n">
        <v>106117</v>
      </c>
      <c r="H7" s="60" t="n">
        <v>109509</v>
      </c>
      <c r="I7" s="60" t="n">
        <v>111105</v>
      </c>
      <c r="J7" s="60" t="n">
        <v>113778</v>
      </c>
      <c r="K7" s="60" t="n">
        <v>114469</v>
      </c>
      <c r="L7" s="60" t="n">
        <v>113628</v>
      </c>
      <c r="M7" s="67" t="n">
        <v>114052</v>
      </c>
      <c r="N7" s="59" t="n">
        <v>38869</v>
      </c>
      <c r="O7" s="60" t="n">
        <v>42506</v>
      </c>
      <c r="P7" s="60" t="n">
        <v>44442</v>
      </c>
      <c r="Q7" s="60" t="n">
        <v>45406</v>
      </c>
      <c r="R7" s="60" t="n">
        <v>46668</v>
      </c>
      <c r="S7" s="60" t="n">
        <v>47139</v>
      </c>
      <c r="T7" s="67" t="n">
        <v>48688</v>
      </c>
      <c r="U7" s="62" t="n">
        <v>2.73011911806324</v>
      </c>
      <c r="V7" s="63" t="n">
        <v>2.57631863736884</v>
      </c>
      <c r="W7" s="63" t="n">
        <v>2.5</v>
      </c>
      <c r="X7" s="63" t="n">
        <v>2.50579218605471</v>
      </c>
      <c r="Y7" s="63" t="n">
        <v>2.45283706179823</v>
      </c>
      <c r="Z7" s="63" t="n">
        <v>2.41048813084707</v>
      </c>
      <c r="AA7" s="68" t="n">
        <v>2.34250739401906</v>
      </c>
    </row>
    <row r="8" customFormat="false" ht="12.75" hidden="false" customHeight="false" outlineLevel="0" collapsed="false">
      <c r="A8" s="30" t="n">
        <v>4</v>
      </c>
      <c r="B8" s="30" t="n">
        <v>2</v>
      </c>
      <c r="C8" s="55" t="s">
        <v>87</v>
      </c>
      <c r="D8" s="59" t="n">
        <v>18688</v>
      </c>
      <c r="E8" s="60" t="n">
        <v>19192</v>
      </c>
      <c r="F8" s="69" t="n">
        <v>6488</v>
      </c>
      <c r="G8" s="59" t="n">
        <v>18600</v>
      </c>
      <c r="H8" s="60" t="n">
        <v>20079</v>
      </c>
      <c r="I8" s="60" t="n">
        <v>21737</v>
      </c>
      <c r="J8" s="60" t="n">
        <v>24720</v>
      </c>
      <c r="K8" s="60" t="n">
        <v>26671</v>
      </c>
      <c r="L8" s="60" t="n">
        <v>27429</v>
      </c>
      <c r="M8" s="67" t="n">
        <v>29068</v>
      </c>
      <c r="N8" s="59" t="n">
        <v>6373</v>
      </c>
      <c r="O8" s="60" t="n">
        <v>6879</v>
      </c>
      <c r="P8" s="60" t="n">
        <v>7457</v>
      </c>
      <c r="Q8" s="60" t="n">
        <v>8471</v>
      </c>
      <c r="R8" s="60" t="n">
        <v>9181</v>
      </c>
      <c r="S8" s="60" t="n">
        <v>9482</v>
      </c>
      <c r="T8" s="67" t="n">
        <v>10035</v>
      </c>
      <c r="U8" s="62" t="n">
        <v>2.91856268633297</v>
      </c>
      <c r="V8" s="63" t="n">
        <v>2.91888355865678</v>
      </c>
      <c r="W8" s="63" t="n">
        <v>2.91497921416119</v>
      </c>
      <c r="X8" s="63" t="n">
        <v>2.91819147680321</v>
      </c>
      <c r="Y8" s="63" t="n">
        <v>2.90502123951639</v>
      </c>
      <c r="Z8" s="63" t="n">
        <v>2.89274414680447</v>
      </c>
      <c r="AA8" s="68" t="n">
        <v>2.89666168410563</v>
      </c>
    </row>
    <row r="9" customFormat="false" ht="12.75" hidden="false" customHeight="false" outlineLevel="0" collapsed="false">
      <c r="A9" s="30" t="n">
        <v>5</v>
      </c>
      <c r="B9" s="30" t="n">
        <v>3</v>
      </c>
      <c r="C9" s="55" t="s">
        <v>88</v>
      </c>
      <c r="D9" s="59" t="n">
        <v>132693</v>
      </c>
      <c r="E9" s="60" t="n">
        <v>137873</v>
      </c>
      <c r="F9" s="69" t="n">
        <v>57244</v>
      </c>
      <c r="G9" s="59" t="n">
        <v>132617</v>
      </c>
      <c r="H9" s="60" t="n">
        <v>135173</v>
      </c>
      <c r="I9" s="60" t="n">
        <v>134797</v>
      </c>
      <c r="J9" s="60" t="n">
        <v>137681</v>
      </c>
      <c r="K9" s="60" t="n">
        <v>138822</v>
      </c>
      <c r="L9" s="60" t="n">
        <v>139690</v>
      </c>
      <c r="M9" s="67" t="n">
        <v>141162</v>
      </c>
      <c r="N9" s="59" t="n">
        <v>56273</v>
      </c>
      <c r="O9" s="60" t="n">
        <v>57498</v>
      </c>
      <c r="P9" s="60" t="n">
        <v>58075</v>
      </c>
      <c r="Q9" s="60" t="n">
        <v>59321</v>
      </c>
      <c r="R9" s="60" t="n">
        <v>59808</v>
      </c>
      <c r="S9" s="60" t="n">
        <v>60257</v>
      </c>
      <c r="T9" s="67" t="n">
        <v>60802</v>
      </c>
      <c r="U9" s="62" t="n">
        <v>2.35667193858511</v>
      </c>
      <c r="V9" s="63" t="n">
        <v>2.35091655361926</v>
      </c>
      <c r="W9" s="63" t="n">
        <v>2.32108480413259</v>
      </c>
      <c r="X9" s="63" t="n">
        <v>2.32094873653512</v>
      </c>
      <c r="Y9" s="63" t="n">
        <v>2.32112760834671</v>
      </c>
      <c r="Z9" s="63" t="n">
        <v>2.31823688534112</v>
      </c>
      <c r="AA9" s="68" t="n">
        <v>2.32166705042597</v>
      </c>
    </row>
    <row r="10" customFormat="false" ht="12.75" hidden="false" customHeight="false" outlineLevel="0" collapsed="false">
      <c r="A10" s="30" t="n">
        <v>6</v>
      </c>
      <c r="B10" s="30" t="n">
        <v>1</v>
      </c>
      <c r="C10" s="65" t="s">
        <v>89</v>
      </c>
      <c r="D10" s="59" t="n">
        <v>1642</v>
      </c>
      <c r="E10" s="60" t="n">
        <v>1649</v>
      </c>
      <c r="F10" s="66" t="n">
        <v>727</v>
      </c>
      <c r="G10" s="59" t="n">
        <v>1647</v>
      </c>
      <c r="H10" s="60" t="n">
        <v>1627</v>
      </c>
      <c r="I10" s="60" t="n">
        <v>1745</v>
      </c>
      <c r="J10" s="60" t="n">
        <v>2237</v>
      </c>
      <c r="K10" s="60" t="n">
        <v>2684</v>
      </c>
      <c r="L10" s="60" t="n">
        <v>3197</v>
      </c>
      <c r="M10" s="67" t="n">
        <v>3171</v>
      </c>
      <c r="N10" s="70" t="n">
        <v>727</v>
      </c>
      <c r="O10" s="71" t="n">
        <v>727</v>
      </c>
      <c r="P10" s="71" t="n">
        <v>780</v>
      </c>
      <c r="Q10" s="60" t="n">
        <v>1000</v>
      </c>
      <c r="R10" s="60" t="n">
        <v>1200</v>
      </c>
      <c r="S10" s="60" t="n">
        <v>1419</v>
      </c>
      <c r="T10" s="67" t="n">
        <v>1419</v>
      </c>
      <c r="U10" s="62" t="n">
        <v>2.26547455295736</v>
      </c>
      <c r="V10" s="63" t="n">
        <v>2.23796423658872</v>
      </c>
      <c r="W10" s="63" t="n">
        <v>2.23717948717949</v>
      </c>
      <c r="X10" s="63" t="n">
        <v>2.237</v>
      </c>
      <c r="Y10" s="63" t="n">
        <v>2.23666666666667</v>
      </c>
      <c r="Z10" s="63" t="n">
        <v>2.25299506694856</v>
      </c>
      <c r="AA10" s="68" t="n">
        <v>2.23467230443975</v>
      </c>
    </row>
    <row r="11" customFormat="false" ht="12.75" hidden="false" customHeight="false" outlineLevel="0" collapsed="false">
      <c r="A11" s="30" t="n">
        <v>7</v>
      </c>
      <c r="B11" s="30" t="n">
        <v>1</v>
      </c>
      <c r="C11" s="65" t="s">
        <v>90</v>
      </c>
      <c r="D11" s="59" t="n">
        <v>8374</v>
      </c>
      <c r="E11" s="60" t="n">
        <v>9114</v>
      </c>
      <c r="F11" s="66" t="n">
        <v>2068</v>
      </c>
      <c r="G11" s="59" t="n">
        <v>8399</v>
      </c>
      <c r="H11" s="60" t="n">
        <v>10831</v>
      </c>
      <c r="I11" s="60" t="n">
        <v>13304</v>
      </c>
      <c r="J11" s="60" t="n">
        <v>15969</v>
      </c>
      <c r="K11" s="60" t="n">
        <v>18199</v>
      </c>
      <c r="L11" s="60" t="n">
        <v>20941</v>
      </c>
      <c r="M11" s="67" t="n">
        <v>23418</v>
      </c>
      <c r="N11" s="59" t="n">
        <v>1920</v>
      </c>
      <c r="O11" s="60" t="n">
        <v>2512</v>
      </c>
      <c r="P11" s="60" t="n">
        <v>3104</v>
      </c>
      <c r="Q11" s="60" t="n">
        <v>3695</v>
      </c>
      <c r="R11" s="60" t="n">
        <v>4287</v>
      </c>
      <c r="S11" s="60" t="n">
        <v>4879</v>
      </c>
      <c r="T11" s="67" t="n">
        <v>5471</v>
      </c>
      <c r="U11" s="62" t="n">
        <v>4.37447916666667</v>
      </c>
      <c r="V11" s="63" t="n">
        <v>4.31170382165605</v>
      </c>
      <c r="W11" s="63" t="n">
        <v>4.2860824742268</v>
      </c>
      <c r="X11" s="63" t="n">
        <v>4.32178619756428</v>
      </c>
      <c r="Y11" s="63" t="n">
        <v>4.24515978539771</v>
      </c>
      <c r="Z11" s="63" t="n">
        <v>4.29206804673089</v>
      </c>
      <c r="AA11" s="68" t="n">
        <v>4.28038749771523</v>
      </c>
    </row>
    <row r="12" customFormat="false" ht="12.75" hidden="false" customHeight="false" outlineLevel="0" collapsed="false">
      <c r="A12" s="30" t="n">
        <v>8</v>
      </c>
      <c r="B12" s="30" t="n">
        <v>1</v>
      </c>
      <c r="C12" s="65" t="s">
        <v>91</v>
      </c>
      <c r="D12" s="59" t="n">
        <v>13316</v>
      </c>
      <c r="E12" s="60" t="n">
        <v>17898</v>
      </c>
      <c r="F12" s="66" t="n">
        <v>3841</v>
      </c>
      <c r="G12" s="59" t="n">
        <v>13357</v>
      </c>
      <c r="H12" s="60" t="n">
        <v>17795</v>
      </c>
      <c r="I12" s="60" t="n">
        <v>19090</v>
      </c>
      <c r="J12" s="60" t="n">
        <v>21855</v>
      </c>
      <c r="K12" s="60" t="n">
        <v>24912</v>
      </c>
      <c r="L12" s="60" t="n">
        <v>27348</v>
      </c>
      <c r="M12" s="67" t="n">
        <v>30337</v>
      </c>
      <c r="N12" s="59" t="n">
        <v>2886</v>
      </c>
      <c r="O12" s="60" t="n">
        <v>3700</v>
      </c>
      <c r="P12" s="60" t="n">
        <v>4287</v>
      </c>
      <c r="Q12" s="60" t="n">
        <v>4987</v>
      </c>
      <c r="R12" s="60" t="n">
        <v>5688</v>
      </c>
      <c r="S12" s="60" t="n">
        <v>6388</v>
      </c>
      <c r="T12" s="67" t="n">
        <v>7089</v>
      </c>
      <c r="U12" s="62" t="n">
        <v>4.62820512820513</v>
      </c>
      <c r="V12" s="63" t="n">
        <v>4.80945945945946</v>
      </c>
      <c r="W12" s="63" t="n">
        <v>4.4529974341031</v>
      </c>
      <c r="X12" s="63" t="n">
        <v>4.38239422498496</v>
      </c>
      <c r="Y12" s="63" t="n">
        <v>4.37974683544304</v>
      </c>
      <c r="Z12" s="63" t="n">
        <v>4.28115216030056</v>
      </c>
      <c r="AA12" s="68" t="n">
        <v>4.27944703061081</v>
      </c>
    </row>
    <row r="13" customFormat="false" ht="12.75" hidden="false" customHeight="false" outlineLevel="0" collapsed="false">
      <c r="A13" s="30" t="n">
        <v>9</v>
      </c>
      <c r="B13" s="30" t="n">
        <v>2</v>
      </c>
      <c r="C13" s="65" t="s">
        <v>92</v>
      </c>
      <c r="D13" s="59" t="n">
        <v>37183</v>
      </c>
      <c r="E13" s="60" t="n">
        <v>37301</v>
      </c>
      <c r="F13" s="66" t="n">
        <v>10610</v>
      </c>
      <c r="G13" s="59" t="n">
        <v>37002</v>
      </c>
      <c r="H13" s="60" t="n">
        <v>40415</v>
      </c>
      <c r="I13" s="60" t="n">
        <v>44613</v>
      </c>
      <c r="J13" s="60" t="n">
        <v>49064</v>
      </c>
      <c r="K13" s="60" t="n">
        <v>54143</v>
      </c>
      <c r="L13" s="60" t="n">
        <v>59259</v>
      </c>
      <c r="M13" s="67" t="n">
        <v>62756</v>
      </c>
      <c r="N13" s="59" t="n">
        <v>10587</v>
      </c>
      <c r="O13" s="60" t="n">
        <v>11544</v>
      </c>
      <c r="P13" s="60" t="n">
        <v>12816</v>
      </c>
      <c r="Q13" s="60" t="n">
        <v>14085</v>
      </c>
      <c r="R13" s="60" t="n">
        <v>15605</v>
      </c>
      <c r="S13" s="60" t="n">
        <v>17108</v>
      </c>
      <c r="T13" s="67" t="n">
        <v>18221</v>
      </c>
      <c r="U13" s="62" t="n">
        <v>3.49504108812695</v>
      </c>
      <c r="V13" s="63" t="n">
        <v>3.50095287595288</v>
      </c>
      <c r="W13" s="63" t="n">
        <v>3.4810393258427</v>
      </c>
      <c r="X13" s="63" t="n">
        <v>3.48342208022719</v>
      </c>
      <c r="Y13" s="63" t="n">
        <v>3.4695930791413</v>
      </c>
      <c r="Z13" s="63" t="n">
        <v>3.46381809679682</v>
      </c>
      <c r="AA13" s="68" t="n">
        <v>3.44415783985511</v>
      </c>
    </row>
    <row r="14" customFormat="false" ht="12.75" hidden="false" customHeight="false" outlineLevel="0" collapsed="false">
      <c r="A14" s="30" t="n">
        <v>10</v>
      </c>
      <c r="B14" s="30" t="n">
        <v>1</v>
      </c>
      <c r="C14" s="65" t="s">
        <v>93</v>
      </c>
      <c r="D14" s="59" t="n">
        <v>11396</v>
      </c>
      <c r="E14" s="60" t="n">
        <v>12140</v>
      </c>
      <c r="F14" s="66" t="n">
        <v>3043</v>
      </c>
      <c r="G14" s="59" t="n">
        <v>11430</v>
      </c>
      <c r="H14" s="60" t="n">
        <v>13540</v>
      </c>
      <c r="I14" s="60" t="n">
        <v>15392</v>
      </c>
      <c r="J14" s="60" t="n">
        <v>17269</v>
      </c>
      <c r="K14" s="60" t="n">
        <v>19295</v>
      </c>
      <c r="L14" s="60" t="n">
        <v>22482</v>
      </c>
      <c r="M14" s="67" t="n">
        <v>24726</v>
      </c>
      <c r="N14" s="59" t="n">
        <v>2886</v>
      </c>
      <c r="O14" s="60" t="n">
        <v>3470</v>
      </c>
      <c r="P14" s="60" t="n">
        <v>4055</v>
      </c>
      <c r="Q14" s="60" t="n">
        <v>4639</v>
      </c>
      <c r="R14" s="60" t="n">
        <v>5224</v>
      </c>
      <c r="S14" s="60" t="n">
        <v>5808</v>
      </c>
      <c r="T14" s="67" t="n">
        <v>6393</v>
      </c>
      <c r="U14" s="62" t="n">
        <v>3.96049896049896</v>
      </c>
      <c r="V14" s="63" t="n">
        <v>3.90201729106628</v>
      </c>
      <c r="W14" s="63" t="n">
        <v>3.79580764488286</v>
      </c>
      <c r="X14" s="63" t="n">
        <v>3.72256951929295</v>
      </c>
      <c r="Y14" s="63" t="n">
        <v>3.69352986217458</v>
      </c>
      <c r="Z14" s="63" t="n">
        <v>3.87086776859504</v>
      </c>
      <c r="AA14" s="68" t="n">
        <v>3.86766776161427</v>
      </c>
    </row>
    <row r="15" customFormat="false" ht="12.75" hidden="false" customHeight="false" outlineLevel="0" collapsed="false">
      <c r="A15" s="30" t="n">
        <v>11</v>
      </c>
      <c r="B15" s="30" t="n">
        <v>1</v>
      </c>
      <c r="C15" s="65" t="s">
        <v>94</v>
      </c>
      <c r="D15" s="59" t="n">
        <v>18993</v>
      </c>
      <c r="E15" s="60" t="n">
        <v>19445</v>
      </c>
      <c r="F15" s="66" t="n">
        <v>8720</v>
      </c>
      <c r="G15" s="59" t="n">
        <v>19051</v>
      </c>
      <c r="H15" s="60" t="n">
        <v>24551</v>
      </c>
      <c r="I15" s="60" t="n">
        <v>26658</v>
      </c>
      <c r="J15" s="60" t="n">
        <v>29274</v>
      </c>
      <c r="K15" s="60" t="n">
        <v>30133</v>
      </c>
      <c r="L15" s="60" t="n">
        <v>32010</v>
      </c>
      <c r="M15" s="67" t="n">
        <v>32942</v>
      </c>
      <c r="N15" s="59" t="n">
        <v>8612</v>
      </c>
      <c r="O15" s="60" t="n">
        <v>9437</v>
      </c>
      <c r="P15" s="60" t="n">
        <v>10662</v>
      </c>
      <c r="Q15" s="60" t="n">
        <v>11487</v>
      </c>
      <c r="R15" s="60" t="n">
        <v>12312</v>
      </c>
      <c r="S15" s="60" t="n">
        <v>13137</v>
      </c>
      <c r="T15" s="67" t="n">
        <v>13562</v>
      </c>
      <c r="U15" s="62" t="n">
        <v>2.21214584300975</v>
      </c>
      <c r="V15" s="63" t="n">
        <v>2.60156829500901</v>
      </c>
      <c r="W15" s="63" t="n">
        <v>2.50028137310073</v>
      </c>
      <c r="X15" s="63" t="n">
        <v>2.54844606946984</v>
      </c>
      <c r="Y15" s="63" t="n">
        <v>2.44744964262508</v>
      </c>
      <c r="Z15" s="63" t="n">
        <v>2.43662936743549</v>
      </c>
      <c r="AA15" s="68" t="n">
        <v>2.42899277392715</v>
      </c>
    </row>
    <row r="16" customFormat="false" ht="12.75" hidden="false" customHeight="false" outlineLevel="0" collapsed="false">
      <c r="A16" s="30" t="n">
        <v>12</v>
      </c>
      <c r="B16" s="30" t="n">
        <v>1</v>
      </c>
      <c r="C16" s="65" t="s">
        <v>95</v>
      </c>
      <c r="D16" s="59" t="n">
        <v>30641</v>
      </c>
      <c r="E16" s="60" t="n">
        <v>29455</v>
      </c>
      <c r="F16" s="66" t="n">
        <v>13557</v>
      </c>
      <c r="G16" s="59" t="n">
        <v>30467</v>
      </c>
      <c r="H16" s="60" t="n">
        <v>30106</v>
      </c>
      <c r="I16" s="60" t="n">
        <v>30092</v>
      </c>
      <c r="J16" s="60" t="n">
        <v>30278</v>
      </c>
      <c r="K16" s="60" t="n">
        <v>30464</v>
      </c>
      <c r="L16" s="60" t="n">
        <v>30650</v>
      </c>
      <c r="M16" s="67" t="n">
        <v>30836</v>
      </c>
      <c r="N16" s="59" t="n">
        <v>13537</v>
      </c>
      <c r="O16" s="60" t="n">
        <v>13630</v>
      </c>
      <c r="P16" s="60" t="n">
        <v>13723</v>
      </c>
      <c r="Q16" s="60" t="n">
        <v>13816</v>
      </c>
      <c r="R16" s="60" t="n">
        <v>13909</v>
      </c>
      <c r="S16" s="60" t="n">
        <v>14002</v>
      </c>
      <c r="T16" s="67" t="n">
        <v>14095</v>
      </c>
      <c r="U16" s="62" t="n">
        <v>2.25064637659747</v>
      </c>
      <c r="V16" s="63" t="n">
        <v>2.20880410858401</v>
      </c>
      <c r="W16" s="63" t="n">
        <v>2.19281498214676</v>
      </c>
      <c r="X16" s="63" t="n">
        <v>2.19151708164447</v>
      </c>
      <c r="Y16" s="63" t="n">
        <v>2.19023653749371</v>
      </c>
      <c r="Z16" s="63" t="n">
        <v>2.18897300385659</v>
      </c>
      <c r="AA16" s="68" t="n">
        <v>2.1877261440227</v>
      </c>
    </row>
    <row r="17" customFormat="false" ht="12.75" hidden="false" customHeight="false" outlineLevel="0" collapsed="false">
      <c r="A17" s="30" t="n">
        <v>13</v>
      </c>
      <c r="B17" s="30" t="n">
        <v>1</v>
      </c>
      <c r="C17" s="65" t="s">
        <v>96</v>
      </c>
      <c r="D17" s="59" t="n">
        <v>15480</v>
      </c>
      <c r="E17" s="60" t="n">
        <v>15683</v>
      </c>
      <c r="F17" s="72" t="n">
        <v>8112</v>
      </c>
      <c r="G17" s="59" t="n">
        <v>15528</v>
      </c>
      <c r="H17" s="60" t="n">
        <v>15530</v>
      </c>
      <c r="I17" s="60" t="n">
        <v>15550</v>
      </c>
      <c r="J17" s="60" t="n">
        <v>15550</v>
      </c>
      <c r="K17" s="60" t="n">
        <v>15300</v>
      </c>
      <c r="L17" s="60" t="n">
        <v>15057</v>
      </c>
      <c r="M17" s="67" t="n">
        <v>15036</v>
      </c>
      <c r="N17" s="59" t="n">
        <v>8052</v>
      </c>
      <c r="O17" s="60" t="n">
        <v>8108</v>
      </c>
      <c r="P17" s="60" t="n">
        <v>8108</v>
      </c>
      <c r="Q17" s="60" t="n">
        <v>8108</v>
      </c>
      <c r="R17" s="60" t="n">
        <v>8123</v>
      </c>
      <c r="S17" s="60" t="n">
        <v>8140</v>
      </c>
      <c r="T17" s="67" t="n">
        <v>8158</v>
      </c>
      <c r="U17" s="62" t="n">
        <v>1.92846497764531</v>
      </c>
      <c r="V17" s="63" t="n">
        <v>1.9153922052294</v>
      </c>
      <c r="W17" s="63" t="n">
        <v>1.9178589047854</v>
      </c>
      <c r="X17" s="63" t="n">
        <v>1.9178589047854</v>
      </c>
      <c r="Y17" s="63" t="n">
        <v>1.8835405638311</v>
      </c>
      <c r="Z17" s="63" t="n">
        <v>1.8497542997543</v>
      </c>
      <c r="AA17" s="68" t="n">
        <v>1.84309879872518</v>
      </c>
    </row>
    <row r="18" customFormat="false" ht="12.75" hidden="false" customHeight="false" outlineLevel="0" collapsed="false">
      <c r="A18" s="30" t="n">
        <v>14</v>
      </c>
      <c r="B18" s="30" t="n">
        <v>1</v>
      </c>
      <c r="C18" s="65" t="s">
        <v>97</v>
      </c>
      <c r="D18" s="59" t="n">
        <v>152677</v>
      </c>
      <c r="E18" s="60" t="n">
        <v>153948</v>
      </c>
      <c r="F18" s="66" t="n">
        <v>42576</v>
      </c>
      <c r="G18" s="59" t="n">
        <v>149705</v>
      </c>
      <c r="H18" s="60" t="n">
        <v>153779</v>
      </c>
      <c r="I18" s="60" t="n">
        <v>162044</v>
      </c>
      <c r="J18" s="60" t="n">
        <v>163234</v>
      </c>
      <c r="K18" s="60" t="n">
        <v>166401</v>
      </c>
      <c r="L18" s="60" t="n">
        <v>170913</v>
      </c>
      <c r="M18" s="67" t="n">
        <v>173359</v>
      </c>
      <c r="N18" s="59" t="n">
        <v>41725</v>
      </c>
      <c r="O18" s="60" t="n">
        <v>44080</v>
      </c>
      <c r="P18" s="60" t="n">
        <v>46566</v>
      </c>
      <c r="Q18" s="60" t="n">
        <v>48558</v>
      </c>
      <c r="R18" s="60" t="n">
        <v>50532</v>
      </c>
      <c r="S18" s="60" t="n">
        <v>52507</v>
      </c>
      <c r="T18" s="67" t="n">
        <v>53563</v>
      </c>
      <c r="U18" s="62" t="n">
        <v>3.58789694427801</v>
      </c>
      <c r="V18" s="63" t="n">
        <v>3.48863430127042</v>
      </c>
      <c r="W18" s="63" t="n">
        <v>3.47987802259159</v>
      </c>
      <c r="X18" s="63" t="n">
        <v>3.36162939165534</v>
      </c>
      <c r="Y18" s="63" t="n">
        <v>3.29298266445025</v>
      </c>
      <c r="Z18" s="63" t="n">
        <v>3.2550517073914</v>
      </c>
      <c r="AA18" s="68" t="n">
        <v>3.23654388290424</v>
      </c>
    </row>
    <row r="19" customFormat="false" ht="12.75" hidden="false" customHeight="false" outlineLevel="0" collapsed="false">
      <c r="A19" s="30" t="n">
        <v>15</v>
      </c>
      <c r="B19" s="30" t="n">
        <v>2</v>
      </c>
      <c r="C19" s="65" t="s">
        <v>98</v>
      </c>
      <c r="D19" s="59" t="n">
        <v>1731</v>
      </c>
      <c r="E19" s="60" t="n">
        <v>1895</v>
      </c>
      <c r="F19" s="73" t="n">
        <v>731</v>
      </c>
      <c r="G19" s="59" t="n">
        <v>1722</v>
      </c>
      <c r="H19" s="60" t="n">
        <v>1937</v>
      </c>
      <c r="I19" s="60" t="n">
        <v>2121</v>
      </c>
      <c r="J19" s="60" t="n">
        <v>2356</v>
      </c>
      <c r="K19" s="60" t="n">
        <v>2570</v>
      </c>
      <c r="L19" s="60" t="n">
        <v>2743</v>
      </c>
      <c r="M19" s="67" t="n">
        <v>2907</v>
      </c>
      <c r="N19" s="70" t="n">
        <v>678</v>
      </c>
      <c r="O19" s="71" t="n">
        <v>764</v>
      </c>
      <c r="P19" s="71" t="n">
        <v>837</v>
      </c>
      <c r="Q19" s="71" t="n">
        <v>927</v>
      </c>
      <c r="R19" s="60" t="n">
        <v>1015</v>
      </c>
      <c r="S19" s="60" t="n">
        <v>1084</v>
      </c>
      <c r="T19" s="67" t="n">
        <v>1148</v>
      </c>
      <c r="U19" s="62" t="n">
        <v>2.53982300884956</v>
      </c>
      <c r="V19" s="63" t="n">
        <v>2.53534031413613</v>
      </c>
      <c r="W19" s="63" t="n">
        <v>2.53405017921147</v>
      </c>
      <c r="X19" s="63" t="n">
        <v>2.54153182308522</v>
      </c>
      <c r="Y19" s="63" t="n">
        <v>2.5320197044335</v>
      </c>
      <c r="Z19" s="63" t="n">
        <v>2.53044280442804</v>
      </c>
      <c r="AA19" s="68" t="n">
        <v>2.53222996515679</v>
      </c>
    </row>
    <row r="20" customFormat="false" ht="12.75" hidden="false" customHeight="false" outlineLevel="0" collapsed="false">
      <c r="A20" s="30" t="n">
        <v>16</v>
      </c>
      <c r="B20" s="30" t="n">
        <v>1</v>
      </c>
      <c r="C20" s="55" t="s">
        <v>99</v>
      </c>
      <c r="D20" s="70" t="n">
        <v>301</v>
      </c>
      <c r="E20" s="71" t="n">
        <v>329</v>
      </c>
      <c r="F20" s="72" t="n">
        <v>138</v>
      </c>
      <c r="G20" s="59" t="n">
        <v>302</v>
      </c>
      <c r="H20" s="71" t="n">
        <v>447</v>
      </c>
      <c r="I20" s="60" t="n">
        <v>1498</v>
      </c>
      <c r="J20" s="60" t="n">
        <v>1498</v>
      </c>
      <c r="K20" s="60" t="n">
        <v>1498</v>
      </c>
      <c r="L20" s="60" t="n">
        <v>1498</v>
      </c>
      <c r="M20" s="67" t="n">
        <v>1498</v>
      </c>
      <c r="N20" s="70" t="n">
        <v>105</v>
      </c>
      <c r="O20" s="71" t="n">
        <v>200</v>
      </c>
      <c r="P20" s="71" t="n">
        <v>670</v>
      </c>
      <c r="Q20" s="71" t="n">
        <v>670</v>
      </c>
      <c r="R20" s="71" t="n">
        <v>670</v>
      </c>
      <c r="S20" s="71" t="n">
        <v>670</v>
      </c>
      <c r="T20" s="74" t="n">
        <v>670</v>
      </c>
      <c r="U20" s="62" t="n">
        <v>2.87619047619048</v>
      </c>
      <c r="V20" s="63" t="n">
        <v>2.235</v>
      </c>
      <c r="W20" s="63" t="n">
        <v>2.23582089552239</v>
      </c>
      <c r="X20" s="63" t="n">
        <v>2.23582089552239</v>
      </c>
      <c r="Y20" s="63" t="n">
        <v>2.23582089552239</v>
      </c>
      <c r="Z20" s="63" t="n">
        <v>2.23582089552239</v>
      </c>
      <c r="AA20" s="68" t="n">
        <v>2.23582089552239</v>
      </c>
    </row>
    <row r="21" customFormat="false" ht="12.75" hidden="false" customHeight="false" outlineLevel="0" collapsed="false">
      <c r="A21" s="30" t="n">
        <v>17</v>
      </c>
      <c r="B21" s="30" t="n">
        <v>3</v>
      </c>
      <c r="C21" s="65" t="s">
        <v>100</v>
      </c>
      <c r="D21" s="59" t="n">
        <v>56451</v>
      </c>
      <c r="E21" s="60" t="n">
        <v>59684</v>
      </c>
      <c r="F21" s="73" t="n">
        <v>23661</v>
      </c>
      <c r="G21" s="59" t="n">
        <v>56421</v>
      </c>
      <c r="H21" s="60" t="n">
        <v>58919</v>
      </c>
      <c r="I21" s="60" t="n">
        <v>62480</v>
      </c>
      <c r="J21" s="60" t="n">
        <v>63265</v>
      </c>
      <c r="K21" s="60" t="n">
        <v>64649</v>
      </c>
      <c r="L21" s="60" t="n">
        <v>65884</v>
      </c>
      <c r="M21" s="67" t="n">
        <v>67807</v>
      </c>
      <c r="N21" s="59" t="n">
        <v>23133</v>
      </c>
      <c r="O21" s="60" t="n">
        <v>23633</v>
      </c>
      <c r="P21" s="60" t="n">
        <v>24133</v>
      </c>
      <c r="Q21" s="60" t="n">
        <v>24794</v>
      </c>
      <c r="R21" s="60" t="n">
        <v>25390</v>
      </c>
      <c r="S21" s="60" t="n">
        <v>25943</v>
      </c>
      <c r="T21" s="67" t="n">
        <v>26610</v>
      </c>
      <c r="U21" s="62" t="n">
        <v>2.43898327065231</v>
      </c>
      <c r="V21" s="63" t="n">
        <v>2.49308170778149</v>
      </c>
      <c r="W21" s="63" t="n">
        <v>2.58898603571873</v>
      </c>
      <c r="X21" s="63" t="n">
        <v>2.5516253932403</v>
      </c>
      <c r="Y21" s="63" t="n">
        <v>2.54623867664435</v>
      </c>
      <c r="Z21" s="63" t="n">
        <v>2.53956751339475</v>
      </c>
      <c r="AA21" s="68" t="n">
        <v>2.54817737692597</v>
      </c>
    </row>
    <row r="22" customFormat="false" ht="12.75" hidden="false" customHeight="false" outlineLevel="0" collapsed="false">
      <c r="A22" s="30" t="n">
        <v>18</v>
      </c>
      <c r="B22" s="30" t="n">
        <v>3</v>
      </c>
      <c r="C22" s="65" t="s">
        <v>101</v>
      </c>
      <c r="D22" s="59" t="n">
        <v>11571</v>
      </c>
      <c r="E22" s="60" t="n">
        <v>11903</v>
      </c>
      <c r="F22" s="73" t="n">
        <v>4651</v>
      </c>
      <c r="G22" s="59" t="n">
        <v>11565</v>
      </c>
      <c r="H22" s="60" t="n">
        <v>11923</v>
      </c>
      <c r="I22" s="60" t="n">
        <v>12126</v>
      </c>
      <c r="J22" s="60" t="n">
        <v>12311</v>
      </c>
      <c r="K22" s="60" t="n">
        <v>12427</v>
      </c>
      <c r="L22" s="60" t="n">
        <v>12688</v>
      </c>
      <c r="M22" s="67" t="n">
        <v>12921</v>
      </c>
      <c r="N22" s="59" t="n">
        <v>4616</v>
      </c>
      <c r="O22" s="60" t="n">
        <v>4784</v>
      </c>
      <c r="P22" s="60" t="n">
        <v>4848</v>
      </c>
      <c r="Q22" s="60" t="n">
        <v>4919</v>
      </c>
      <c r="R22" s="60" t="n">
        <v>4965</v>
      </c>
      <c r="S22" s="60" t="n">
        <v>5071</v>
      </c>
      <c r="T22" s="67" t="n">
        <v>5164</v>
      </c>
      <c r="U22" s="62" t="n">
        <v>2.50541594454073</v>
      </c>
      <c r="V22" s="63" t="n">
        <v>2.49226588628763</v>
      </c>
      <c r="W22" s="63" t="n">
        <v>2.50123762376238</v>
      </c>
      <c r="X22" s="63" t="n">
        <v>2.50274446025615</v>
      </c>
      <c r="Y22" s="63" t="n">
        <v>2.50292044310171</v>
      </c>
      <c r="Z22" s="63" t="n">
        <v>2.50207059751528</v>
      </c>
      <c r="AA22" s="68" t="n">
        <v>2.50213013168087</v>
      </c>
    </row>
    <row r="23" customFormat="false" ht="12.75" hidden="false" customHeight="false" outlineLevel="0" collapsed="false">
      <c r="A23" s="30" t="n">
        <v>19</v>
      </c>
      <c r="B23" s="30" t="n">
        <v>1</v>
      </c>
      <c r="C23" s="65" t="s">
        <v>102</v>
      </c>
      <c r="D23" s="59" t="n">
        <v>34918</v>
      </c>
      <c r="E23" s="60" t="n">
        <v>34628</v>
      </c>
      <c r="F23" s="73" t="n">
        <v>11322</v>
      </c>
      <c r="G23" s="59" t="n">
        <v>35173</v>
      </c>
      <c r="H23" s="60" t="n">
        <v>34666</v>
      </c>
      <c r="I23" s="60" t="n">
        <v>35165</v>
      </c>
      <c r="J23" s="60" t="n">
        <v>35158</v>
      </c>
      <c r="K23" s="60" t="n">
        <v>35709</v>
      </c>
      <c r="L23" s="60" t="n">
        <v>35017</v>
      </c>
      <c r="M23" s="67" t="n">
        <v>35549</v>
      </c>
      <c r="N23" s="59" t="n">
        <v>11223</v>
      </c>
      <c r="O23" s="60" t="n">
        <v>11408</v>
      </c>
      <c r="P23" s="60" t="n">
        <v>11593</v>
      </c>
      <c r="Q23" s="60" t="n">
        <v>11779</v>
      </c>
      <c r="R23" s="60" t="n">
        <v>11964</v>
      </c>
      <c r="S23" s="60" t="n">
        <v>12149</v>
      </c>
      <c r="T23" s="67" t="n">
        <v>12334</v>
      </c>
      <c r="U23" s="62" t="n">
        <v>3.13401051412278</v>
      </c>
      <c r="V23" s="63" t="n">
        <v>3.03874474053296</v>
      </c>
      <c r="W23" s="63" t="n">
        <v>3.03329595445527</v>
      </c>
      <c r="X23" s="63" t="n">
        <v>2.98480346379149</v>
      </c>
      <c r="Y23" s="63" t="n">
        <v>2.98470411233701</v>
      </c>
      <c r="Z23" s="63" t="n">
        <v>2.88229483908141</v>
      </c>
      <c r="AA23" s="68" t="n">
        <v>2.88219555699692</v>
      </c>
    </row>
    <row r="24" customFormat="false" ht="12.75" hidden="false" customHeight="false" outlineLevel="0" collapsed="false">
      <c r="A24" s="30" t="n">
        <v>20</v>
      </c>
      <c r="B24" s="30" t="n">
        <v>1</v>
      </c>
      <c r="C24" s="65" t="s">
        <v>103</v>
      </c>
      <c r="D24" s="59" t="n">
        <v>27316</v>
      </c>
      <c r="E24" s="60" t="n">
        <v>27929</v>
      </c>
      <c r="F24" s="72" t="n">
        <v>3980</v>
      </c>
      <c r="G24" s="59" t="n">
        <v>27365</v>
      </c>
      <c r="H24" s="60" t="n">
        <v>28853</v>
      </c>
      <c r="I24" s="60" t="n">
        <v>31115</v>
      </c>
      <c r="J24" s="60" t="n">
        <v>33760</v>
      </c>
      <c r="K24" s="60" t="n">
        <v>36392</v>
      </c>
      <c r="L24" s="60" t="n">
        <v>38801</v>
      </c>
      <c r="M24" s="67" t="n">
        <v>41405</v>
      </c>
      <c r="N24" s="59" t="n">
        <v>3447</v>
      </c>
      <c r="O24" s="60" t="n">
        <v>4066</v>
      </c>
      <c r="P24" s="60" t="n">
        <v>4684</v>
      </c>
      <c r="Q24" s="60" t="n">
        <v>5303</v>
      </c>
      <c r="R24" s="60" t="n">
        <v>5922</v>
      </c>
      <c r="S24" s="60" t="n">
        <v>6540</v>
      </c>
      <c r="T24" s="67" t="n">
        <v>7159</v>
      </c>
      <c r="U24" s="62" t="n">
        <v>7.93878735131999</v>
      </c>
      <c r="V24" s="63" t="n">
        <v>7.09616330545991</v>
      </c>
      <c r="W24" s="63" t="n">
        <v>6.64282664389411</v>
      </c>
      <c r="X24" s="63" t="n">
        <v>6.36620780690175</v>
      </c>
      <c r="Y24" s="63" t="n">
        <v>6.145221209051</v>
      </c>
      <c r="Z24" s="63" t="n">
        <v>5.932874617737</v>
      </c>
      <c r="AA24" s="68" t="n">
        <v>5.78362899846347</v>
      </c>
    </row>
    <row r="25" customFormat="false" ht="13.5" hidden="false" customHeight="false" outlineLevel="0" collapsed="false">
      <c r="A25" s="30" t="n">
        <v>21</v>
      </c>
      <c r="B25" s="30" t="n">
        <v>3</v>
      </c>
      <c r="C25" s="65" t="s">
        <v>104</v>
      </c>
      <c r="D25" s="75" t="n">
        <v>49601</v>
      </c>
      <c r="E25" s="76" t="n">
        <v>52543</v>
      </c>
      <c r="F25" s="77" t="n">
        <v>14083</v>
      </c>
      <c r="G25" s="75" t="n">
        <v>49571</v>
      </c>
      <c r="H25" s="76" t="n">
        <v>51903</v>
      </c>
      <c r="I25" s="76" t="n">
        <v>54857</v>
      </c>
      <c r="J25" s="76" t="n">
        <v>56544</v>
      </c>
      <c r="K25" s="76" t="n">
        <v>58975</v>
      </c>
      <c r="L25" s="76" t="n">
        <v>61245</v>
      </c>
      <c r="M25" s="78" t="n">
        <v>62463</v>
      </c>
      <c r="N25" s="75" t="n">
        <v>13463</v>
      </c>
      <c r="O25" s="76" t="n">
        <v>14093</v>
      </c>
      <c r="P25" s="76" t="n">
        <v>14838</v>
      </c>
      <c r="Q25" s="76" t="n">
        <v>15347</v>
      </c>
      <c r="R25" s="76" t="n">
        <v>16018</v>
      </c>
      <c r="S25" s="76" t="n">
        <v>16628</v>
      </c>
      <c r="T25" s="78" t="n">
        <v>16957</v>
      </c>
      <c r="U25" s="79" t="n">
        <v>3.68201738097007</v>
      </c>
      <c r="V25" s="80" t="n">
        <v>3.68289221599376</v>
      </c>
      <c r="W25" s="80" t="n">
        <v>3.69706159859819</v>
      </c>
      <c r="X25" s="80" t="n">
        <v>3.68436828044569</v>
      </c>
      <c r="Y25" s="80" t="n">
        <v>3.6817954800849</v>
      </c>
      <c r="Z25" s="80" t="n">
        <v>3.68324512869858</v>
      </c>
      <c r="AA25" s="81" t="n">
        <v>3.68361148788111</v>
      </c>
    </row>
    <row r="26" customFormat="false" ht="13.5" hidden="false" customHeight="false" outlineLevel="0" collapsed="false">
      <c r="A26" s="82"/>
      <c r="B26" s="82"/>
      <c r="C26" s="55"/>
      <c r="D26" s="83"/>
      <c r="E26" s="83"/>
      <c r="F26" s="84"/>
      <c r="G26" s="83"/>
      <c r="H26" s="83"/>
      <c r="I26" s="83"/>
      <c r="J26" s="83"/>
      <c r="K26" s="83"/>
      <c r="L26" s="83"/>
      <c r="M26" s="84"/>
      <c r="N26" s="83"/>
      <c r="O26" s="83"/>
      <c r="P26" s="83"/>
      <c r="Q26" s="83"/>
      <c r="R26" s="83"/>
      <c r="S26" s="83"/>
      <c r="T26" s="84"/>
      <c r="U26" s="85"/>
      <c r="V26" s="85"/>
      <c r="W26" s="85"/>
      <c r="X26" s="85"/>
      <c r="Y26" s="85"/>
      <c r="Z26" s="85"/>
      <c r="AA26" s="86"/>
    </row>
    <row r="27" customFormat="false" ht="12.75" hidden="false" customHeight="false" outlineLevel="0" collapsed="false">
      <c r="A27" s="30" t="n">
        <v>1</v>
      </c>
      <c r="B27" s="30" t="n">
        <v>1</v>
      </c>
      <c r="C27" s="65" t="s">
        <v>105</v>
      </c>
      <c r="D27" s="87" t="n">
        <v>425102</v>
      </c>
      <c r="E27" s="88" t="n">
        <v>435878</v>
      </c>
      <c r="F27" s="89" t="n">
        <v>141315</v>
      </c>
      <c r="G27" s="87" t="n">
        <v>422632</v>
      </c>
      <c r="H27" s="88" t="n">
        <v>445309</v>
      </c>
      <c r="I27" s="88" t="n">
        <v>466606</v>
      </c>
      <c r="J27" s="88" t="n">
        <v>483733</v>
      </c>
      <c r="K27" s="88" t="n">
        <v>499341</v>
      </c>
      <c r="L27" s="88" t="n">
        <v>515549</v>
      </c>
      <c r="M27" s="90" t="n">
        <v>530362</v>
      </c>
      <c r="N27" s="87" t="n">
        <v>137338</v>
      </c>
      <c r="O27" s="88" t="n">
        <v>147221</v>
      </c>
      <c r="P27" s="88" t="n">
        <v>156061</v>
      </c>
      <c r="Q27" s="88" t="n">
        <v>162857</v>
      </c>
      <c r="R27" s="88" t="n">
        <v>169933</v>
      </c>
      <c r="S27" s="88" t="n">
        <v>176236</v>
      </c>
      <c r="T27" s="90" t="n">
        <v>182083</v>
      </c>
      <c r="U27" s="91" t="n">
        <v>3.07731290684297</v>
      </c>
      <c r="V27" s="92" t="n">
        <v>3.02476548861915</v>
      </c>
      <c r="W27" s="92" t="n">
        <v>2.98989497696414</v>
      </c>
      <c r="X27" s="92" t="n">
        <v>2.97029295639733</v>
      </c>
      <c r="Y27" s="92" t="n">
        <v>2.93845809819164</v>
      </c>
      <c r="Z27" s="92" t="n">
        <v>2.9253330761025</v>
      </c>
      <c r="AA27" s="93" t="n">
        <v>2.91274858169077</v>
      </c>
    </row>
    <row r="28" customFormat="false" ht="12.75" hidden="false" customHeight="false" outlineLevel="0" collapsed="false">
      <c r="A28" s="30" t="n">
        <v>2</v>
      </c>
      <c r="B28" s="30" t="n">
        <v>2</v>
      </c>
      <c r="C28" s="65" t="s">
        <v>106</v>
      </c>
      <c r="D28" s="94" t="n">
        <v>57602</v>
      </c>
      <c r="E28" s="95" t="n">
        <v>58388</v>
      </c>
      <c r="F28" s="96" t="n">
        <v>17829</v>
      </c>
      <c r="G28" s="94" t="n">
        <v>57324</v>
      </c>
      <c r="H28" s="95" t="n">
        <v>62431</v>
      </c>
      <c r="I28" s="95" t="n">
        <v>68471</v>
      </c>
      <c r="J28" s="95" t="n">
        <v>76140</v>
      </c>
      <c r="K28" s="95" t="n">
        <v>83384</v>
      </c>
      <c r="L28" s="95" t="n">
        <v>89431</v>
      </c>
      <c r="M28" s="97" t="n">
        <v>94731</v>
      </c>
      <c r="N28" s="94" t="n">
        <v>17638</v>
      </c>
      <c r="O28" s="95" t="n">
        <v>19187</v>
      </c>
      <c r="P28" s="95" t="n">
        <v>21110</v>
      </c>
      <c r="Q28" s="95" t="n">
        <v>23483</v>
      </c>
      <c r="R28" s="95" t="n">
        <v>25801</v>
      </c>
      <c r="S28" s="95" t="n">
        <v>27674</v>
      </c>
      <c r="T28" s="97" t="n">
        <v>29404</v>
      </c>
      <c r="U28" s="98" t="n">
        <v>3.25002834788525</v>
      </c>
      <c r="V28" s="99" t="n">
        <v>3.2538176890603</v>
      </c>
      <c r="W28" s="99" t="n">
        <v>3.2435338702037</v>
      </c>
      <c r="X28" s="99" t="n">
        <v>3.24234552655112</v>
      </c>
      <c r="Y28" s="99" t="n">
        <v>3.23181272043719</v>
      </c>
      <c r="Z28" s="99" t="n">
        <v>3.23158921731589</v>
      </c>
      <c r="AA28" s="100" t="n">
        <v>3.22170452999592</v>
      </c>
    </row>
    <row r="29" customFormat="false" ht="12.75" hidden="false" customHeight="false" outlineLevel="0" collapsed="false">
      <c r="A29" s="30" t="n">
        <v>3</v>
      </c>
      <c r="B29" s="30" t="n">
        <v>3</v>
      </c>
      <c r="C29" s="65" t="s">
        <v>107</v>
      </c>
      <c r="D29" s="94" t="n">
        <v>260240</v>
      </c>
      <c r="E29" s="95" t="n">
        <v>272201</v>
      </c>
      <c r="F29" s="96" t="n">
        <v>105059</v>
      </c>
      <c r="G29" s="94" t="n">
        <v>260092</v>
      </c>
      <c r="H29" s="95" t="n">
        <v>268042</v>
      </c>
      <c r="I29" s="95" t="n">
        <v>274482</v>
      </c>
      <c r="J29" s="95" t="n">
        <v>280494</v>
      </c>
      <c r="K29" s="95" t="n">
        <v>285735</v>
      </c>
      <c r="L29" s="95" t="n">
        <v>290597</v>
      </c>
      <c r="M29" s="97" t="n">
        <v>295622</v>
      </c>
      <c r="N29" s="94" t="n">
        <v>102872</v>
      </c>
      <c r="O29" s="95" t="n">
        <v>105508</v>
      </c>
      <c r="P29" s="95" t="n">
        <v>107495</v>
      </c>
      <c r="Q29" s="95" t="n">
        <v>110144</v>
      </c>
      <c r="R29" s="95" t="n">
        <v>112040</v>
      </c>
      <c r="S29" s="95" t="n">
        <v>113865</v>
      </c>
      <c r="T29" s="97" t="n">
        <v>115590</v>
      </c>
      <c r="U29" s="98" t="n">
        <v>2.528307022319</v>
      </c>
      <c r="V29" s="99" t="n">
        <v>2.54048982067711</v>
      </c>
      <c r="W29" s="99" t="n">
        <v>2.55343969486953</v>
      </c>
      <c r="X29" s="99" t="n">
        <v>2.54661170830912</v>
      </c>
      <c r="Y29" s="99" t="n">
        <v>2.55029453766512</v>
      </c>
      <c r="Z29" s="99" t="n">
        <v>2.55211873710095</v>
      </c>
      <c r="AA29" s="100" t="n">
        <v>2.55750497447876</v>
      </c>
    </row>
    <row r="30" customFormat="false" ht="13.5" hidden="false" customHeight="false" outlineLevel="0" collapsed="false">
      <c r="A30" s="30" t="n">
        <v>4</v>
      </c>
      <c r="B30" s="30" t="n">
        <v>4</v>
      </c>
      <c r="C30" s="101" t="s">
        <v>108</v>
      </c>
      <c r="D30" s="102" t="n">
        <v>742944</v>
      </c>
      <c r="E30" s="103" t="n">
        <v>766467</v>
      </c>
      <c r="F30" s="104" t="n">
        <v>264203</v>
      </c>
      <c r="G30" s="102" t="n">
        <v>740048</v>
      </c>
      <c r="H30" s="103" t="n">
        <v>775782</v>
      </c>
      <c r="I30" s="103" t="n">
        <v>809559</v>
      </c>
      <c r="J30" s="103" t="n">
        <v>840367</v>
      </c>
      <c r="K30" s="103" t="n">
        <v>868460</v>
      </c>
      <c r="L30" s="103" t="n">
        <v>895577</v>
      </c>
      <c r="M30" s="105" t="n">
        <v>920715</v>
      </c>
      <c r="N30" s="102" t="n">
        <v>257848</v>
      </c>
      <c r="O30" s="103" t="n">
        <v>271916</v>
      </c>
      <c r="P30" s="103" t="n">
        <v>284666</v>
      </c>
      <c r="Q30" s="103" t="n">
        <v>296484</v>
      </c>
      <c r="R30" s="103" t="n">
        <v>307774</v>
      </c>
      <c r="S30" s="103" t="n">
        <v>317775</v>
      </c>
      <c r="T30" s="105" t="n">
        <v>327077</v>
      </c>
      <c r="U30" s="106" t="n">
        <v>2.87009400887345</v>
      </c>
      <c r="V30" s="107" t="n">
        <v>2.85302078583092</v>
      </c>
      <c r="W30" s="107" t="n">
        <v>2.84389073510711</v>
      </c>
      <c r="X30" s="107" t="n">
        <v>2.83444300535611</v>
      </c>
      <c r="Y30" s="107" t="n">
        <v>2.82174582648307</v>
      </c>
      <c r="Z30" s="107" t="n">
        <v>2.81827393596098</v>
      </c>
      <c r="AA30" s="108" t="n">
        <v>2.8149793473708</v>
      </c>
    </row>
    <row r="31" customFormat="false" ht="12.75" hidden="false" customHeight="false" outlineLevel="0" collapsed="false">
      <c r="C31" s="109"/>
      <c r="D31" s="109"/>
      <c r="E31" s="109"/>
      <c r="F31" s="109"/>
      <c r="G31" s="110"/>
      <c r="H31" s="110"/>
      <c r="I31" s="110"/>
      <c r="J31" s="110"/>
      <c r="K31" s="110"/>
      <c r="L31" s="110"/>
      <c r="M31" s="110"/>
      <c r="N31" s="110"/>
      <c r="O31" s="110"/>
      <c r="P31" s="110"/>
      <c r="Q31" s="110"/>
      <c r="R31" s="110"/>
      <c r="S31" s="110"/>
      <c r="T31" s="110"/>
      <c r="U31" s="111"/>
      <c r="V31" s="111"/>
      <c r="W31" s="111"/>
      <c r="X31" s="111"/>
      <c r="Y31" s="111"/>
      <c r="Z31" s="111"/>
      <c r="AA31" s="111"/>
    </row>
    <row r="32" customFormat="false" ht="12.75" hidden="false" customHeight="false" outlineLevel="0" collapsed="false">
      <c r="C32" s="112" t="s">
        <v>109</v>
      </c>
      <c r="D32" s="113" t="s">
        <v>110</v>
      </c>
    </row>
    <row r="33" customFormat="false" ht="12.75" hidden="false" customHeight="false" outlineLevel="0" collapsed="false">
      <c r="A33" s="3"/>
      <c r="B33" s="3"/>
      <c r="C33" s="114" t="s">
        <v>111</v>
      </c>
      <c r="D33" s="113" t="s">
        <v>112</v>
      </c>
      <c r="G33" s="115"/>
      <c r="M33" s="115"/>
      <c r="N33" s="115"/>
      <c r="R33" s="115"/>
      <c r="T33" s="115"/>
    </row>
    <row r="34" customFormat="false" ht="12.75" hidden="false" customHeight="false" outlineLevel="0" collapsed="false">
      <c r="C34" s="116" t="s">
        <v>113</v>
      </c>
      <c r="D34" s="113" t="s">
        <v>114</v>
      </c>
    </row>
    <row r="36" customFormat="false" ht="31.5" hidden="true" customHeight="true" outlineLevel="0" collapsed="false">
      <c r="C36" s="109"/>
      <c r="D36" s="117" t="s">
        <v>115</v>
      </c>
      <c r="E36" s="117"/>
      <c r="F36" s="117"/>
      <c r="G36" s="118" t="s">
        <v>116</v>
      </c>
      <c r="H36" s="118"/>
      <c r="I36" s="118"/>
      <c r="J36" s="118"/>
      <c r="K36" s="118"/>
      <c r="L36" s="118"/>
      <c r="M36" s="118"/>
      <c r="N36" s="118" t="s">
        <v>117</v>
      </c>
      <c r="O36" s="118"/>
      <c r="P36" s="118"/>
      <c r="Q36" s="118"/>
      <c r="R36" s="118"/>
      <c r="S36" s="118"/>
      <c r="T36" s="118"/>
      <c r="U36" s="118" t="s">
        <v>118</v>
      </c>
      <c r="V36" s="118"/>
    </row>
    <row r="37" customFormat="false" ht="13.5" hidden="true" customHeight="false" outlineLevel="0" collapsed="false">
      <c r="D37" s="119" t="n">
        <v>2</v>
      </c>
      <c r="E37" s="120" t="n">
        <v>3</v>
      </c>
      <c r="F37" s="121"/>
      <c r="G37" s="119" t="n">
        <v>4</v>
      </c>
      <c r="H37" s="119" t="n">
        <v>5</v>
      </c>
      <c r="I37" s="119" t="n">
        <v>6</v>
      </c>
      <c r="J37" s="119" t="n">
        <v>7</v>
      </c>
      <c r="K37" s="119" t="n">
        <v>8</v>
      </c>
      <c r="L37" s="119" t="n">
        <v>9</v>
      </c>
      <c r="M37" s="119" t="n">
        <v>10</v>
      </c>
      <c r="N37" s="119" t="n">
        <v>11</v>
      </c>
      <c r="O37" s="119" t="n">
        <v>12</v>
      </c>
      <c r="P37" s="119" t="n">
        <v>13</v>
      </c>
      <c r="Q37" s="119" t="n">
        <v>14</v>
      </c>
      <c r="R37" s="119" t="n">
        <v>15</v>
      </c>
      <c r="S37" s="119" t="n">
        <v>16</v>
      </c>
      <c r="T37" s="119" t="n">
        <v>17</v>
      </c>
      <c r="U37" s="119" t="n">
        <v>18</v>
      </c>
      <c r="V37" s="122" t="n">
        <v>19</v>
      </c>
    </row>
    <row r="38" customFormat="false" ht="16.5" hidden="true" customHeight="false" outlineLevel="0" collapsed="false">
      <c r="G38" s="117"/>
      <c r="H38" s="123"/>
      <c r="I38" s="123"/>
      <c r="J38" s="123"/>
      <c r="K38" s="123"/>
      <c r="L38" s="123"/>
      <c r="M38" s="123"/>
      <c r="N38" s="117"/>
      <c r="O38" s="123"/>
      <c r="P38" s="123"/>
      <c r="Q38" s="123"/>
      <c r="R38" s="123"/>
      <c r="S38" s="123"/>
      <c r="T38" s="123"/>
      <c r="U38" s="117"/>
      <c r="V38" s="123"/>
    </row>
    <row r="39" customFormat="false" ht="16.5" hidden="true" customHeight="false" outlineLevel="0" collapsed="false">
      <c r="A39" s="47" t="s">
        <v>56</v>
      </c>
      <c r="B39" s="124" t="s">
        <v>80</v>
      </c>
      <c r="C39" s="49" t="s">
        <v>81</v>
      </c>
      <c r="D39" s="54" t="n">
        <v>2005</v>
      </c>
      <c r="E39" s="52" t="n">
        <v>2010</v>
      </c>
      <c r="F39" s="54"/>
      <c r="G39" s="54" t="n">
        <v>2005</v>
      </c>
      <c r="H39" s="52" t="n">
        <v>2010</v>
      </c>
      <c r="I39" s="51" t="n">
        <v>2015</v>
      </c>
      <c r="J39" s="52" t="n">
        <v>2020</v>
      </c>
      <c r="K39" s="51" t="n">
        <v>2025</v>
      </c>
      <c r="L39" s="52" t="n">
        <v>2030</v>
      </c>
      <c r="M39" s="53" t="n">
        <v>2035</v>
      </c>
      <c r="N39" s="54" t="n">
        <v>2005</v>
      </c>
      <c r="O39" s="52" t="n">
        <v>2010</v>
      </c>
      <c r="P39" s="51" t="n">
        <v>2015</v>
      </c>
      <c r="Q39" s="52" t="n">
        <v>2020</v>
      </c>
      <c r="R39" s="51" t="n">
        <v>2025</v>
      </c>
      <c r="S39" s="52" t="n">
        <v>2030</v>
      </c>
      <c r="T39" s="53" t="n">
        <v>2035</v>
      </c>
      <c r="U39" s="54" t="n">
        <v>2005</v>
      </c>
      <c r="V39" s="52" t="n">
        <v>2010</v>
      </c>
    </row>
    <row r="40" customFormat="false" ht="12.75" hidden="true" customHeight="false" outlineLevel="0" collapsed="false">
      <c r="A40" s="30" t="n">
        <v>1</v>
      </c>
      <c r="B40" s="30" t="n">
        <v>3</v>
      </c>
      <c r="C40" s="82" t="s">
        <v>84</v>
      </c>
      <c r="D40" s="125"/>
      <c r="E40" s="126" t="n">
        <f aca="false">+E5-D5</f>
        <v>274</v>
      </c>
      <c r="F40" s="126"/>
      <c r="G40" s="125"/>
      <c r="H40" s="126" t="n">
        <f aca="false">+H5-G5</f>
        <v>206</v>
      </c>
      <c r="I40" s="126" t="n">
        <f aca="false">+I5-H5</f>
        <v>98</v>
      </c>
      <c r="J40" s="126" t="n">
        <f aca="false">+J5-I5</f>
        <v>471</v>
      </c>
      <c r="K40" s="126" t="n">
        <f aca="false">+K5-J5</f>
        <v>169</v>
      </c>
      <c r="L40" s="126" t="n">
        <f aca="false">+L5-K5</f>
        <v>228</v>
      </c>
      <c r="M40" s="126" t="n">
        <f aca="false">+M5-L5</f>
        <v>179</v>
      </c>
      <c r="N40" s="126"/>
      <c r="O40" s="126" t="n">
        <f aca="false">+O5-N5</f>
        <v>113</v>
      </c>
      <c r="P40" s="126" t="n">
        <f aca="false">+P5-O5</f>
        <v>101</v>
      </c>
      <c r="Q40" s="126" t="n">
        <f aca="false">+Q5-P5</f>
        <v>162</v>
      </c>
      <c r="R40" s="126" t="n">
        <f aca="false">+R5-Q5</f>
        <v>96</v>
      </c>
      <c r="S40" s="126" t="n">
        <f aca="false">+S5-R5</f>
        <v>107</v>
      </c>
      <c r="T40" s="126" t="n">
        <f aca="false">+T5-S5</f>
        <v>91</v>
      </c>
      <c r="U40" s="126" t="n">
        <f aca="false">+D5-G5</f>
        <v>6</v>
      </c>
      <c r="V40" s="126" t="n">
        <f aca="false">+E5-H5</f>
        <v>74</v>
      </c>
    </row>
    <row r="41" customFormat="false" ht="12.75" hidden="true" customHeight="false" outlineLevel="0" collapsed="false">
      <c r="A41" s="30" t="n">
        <v>2</v>
      </c>
      <c r="B41" s="30" t="n">
        <v>1</v>
      </c>
      <c r="C41" s="109" t="s">
        <v>85</v>
      </c>
      <c r="D41" s="127"/>
      <c r="E41" s="126" t="n">
        <f aca="false">+E6-D6</f>
        <v>-25</v>
      </c>
      <c r="F41" s="126"/>
      <c r="G41" s="125"/>
      <c r="H41" s="126" t="n">
        <f aca="false">+H6-G6</f>
        <v>-16</v>
      </c>
      <c r="I41" s="126" t="n">
        <f aca="false">+I6-H6</f>
        <v>-227</v>
      </c>
      <c r="J41" s="126" t="n">
        <f aca="false">+J6-I6</f>
        <v>25</v>
      </c>
      <c r="K41" s="126" t="n">
        <f aca="false">+K6-J6</f>
        <v>12</v>
      </c>
      <c r="L41" s="126" t="n">
        <f aca="false">+L6-K6</f>
        <v>122</v>
      </c>
      <c r="M41" s="126" t="n">
        <f aca="false">+M6-L6</f>
        <v>26</v>
      </c>
      <c r="N41" s="126"/>
      <c r="O41" s="126" t="n">
        <f aca="false">+O6-N6</f>
        <v>28</v>
      </c>
      <c r="P41" s="126" t="n">
        <f aca="false">+P6-O6</f>
        <v>10</v>
      </c>
      <c r="Q41" s="126" t="n">
        <f aca="false">+Q6-P6</f>
        <v>22</v>
      </c>
      <c r="R41" s="126" t="n">
        <f aca="false">+R6-Q6</f>
        <v>25</v>
      </c>
      <c r="S41" s="126" t="n">
        <f aca="false">+S6-R6</f>
        <v>24</v>
      </c>
      <c r="T41" s="126" t="n">
        <f aca="false">+T6-S6</f>
        <v>24</v>
      </c>
      <c r="U41" s="126" t="n">
        <f aca="false">+D6-G6</f>
        <v>-13</v>
      </c>
      <c r="V41" s="126" t="n">
        <f aca="false">+E6-H6</f>
        <v>-22</v>
      </c>
    </row>
    <row r="42" customFormat="false" ht="12.75" hidden="true" customHeight="false" outlineLevel="0" collapsed="false">
      <c r="A42" s="30" t="n">
        <v>3</v>
      </c>
      <c r="B42" s="30" t="n">
        <v>1</v>
      </c>
      <c r="C42" s="82" t="s">
        <v>86</v>
      </c>
      <c r="D42" s="127"/>
      <c r="E42" s="126" t="n">
        <f aca="false">+E7-D7</f>
        <v>3637</v>
      </c>
      <c r="F42" s="126"/>
      <c r="G42" s="125"/>
      <c r="H42" s="126" t="n">
        <f aca="false">+H7-G7</f>
        <v>3392</v>
      </c>
      <c r="I42" s="126" t="n">
        <f aca="false">+I7-H7</f>
        <v>1596</v>
      </c>
      <c r="J42" s="126" t="n">
        <f aca="false">+J7-I7</f>
        <v>2673</v>
      </c>
      <c r="K42" s="126" t="n">
        <f aca="false">+K7-J7</f>
        <v>691</v>
      </c>
      <c r="L42" s="126" t="n">
        <f aca="false">+L7-K7</f>
        <v>-841</v>
      </c>
      <c r="M42" s="126" t="n">
        <f aca="false">+M7-L7</f>
        <v>424</v>
      </c>
      <c r="N42" s="126"/>
      <c r="O42" s="126" t="n">
        <f aca="false">+O7-N7</f>
        <v>3637</v>
      </c>
      <c r="P42" s="126" t="n">
        <f aca="false">+P7-O7</f>
        <v>1936</v>
      </c>
      <c r="Q42" s="126" t="n">
        <f aca="false">+Q7-P7</f>
        <v>964</v>
      </c>
      <c r="R42" s="126" t="n">
        <f aca="false">+R7-Q7</f>
        <v>1262</v>
      </c>
      <c r="S42" s="126" t="n">
        <f aca="false">+S7-R7</f>
        <v>471</v>
      </c>
      <c r="T42" s="126" t="n">
        <f aca="false">+T7-S7</f>
        <v>1549</v>
      </c>
      <c r="U42" s="126" t="n">
        <f aca="false">+D7-G7</f>
        <v>-147</v>
      </c>
      <c r="V42" s="126" t="n">
        <f aca="false">+E7-H7</f>
        <v>98</v>
      </c>
    </row>
    <row r="43" customFormat="false" ht="12.75" hidden="true" customHeight="false" outlineLevel="0" collapsed="false">
      <c r="A43" s="30" t="n">
        <v>4</v>
      </c>
      <c r="B43" s="30" t="n">
        <v>2</v>
      </c>
      <c r="C43" s="82" t="s">
        <v>87</v>
      </c>
      <c r="D43" s="127"/>
      <c r="E43" s="126" t="n">
        <f aca="false">+E8-D8</f>
        <v>504</v>
      </c>
      <c r="F43" s="126"/>
      <c r="G43" s="125"/>
      <c r="H43" s="126" t="n">
        <f aca="false">+H8-G8</f>
        <v>1479</v>
      </c>
      <c r="I43" s="126" t="n">
        <f aca="false">+I8-H8</f>
        <v>1658</v>
      </c>
      <c r="J43" s="126" t="n">
        <f aca="false">+J8-I8</f>
        <v>2983</v>
      </c>
      <c r="K43" s="126" t="n">
        <f aca="false">+K8-J8</f>
        <v>1951</v>
      </c>
      <c r="L43" s="126" t="n">
        <f aca="false">+L8-K8</f>
        <v>758</v>
      </c>
      <c r="M43" s="126" t="n">
        <f aca="false">+M8-L8</f>
        <v>1639</v>
      </c>
      <c r="N43" s="126"/>
      <c r="O43" s="126" t="n">
        <f aca="false">+O8-N8</f>
        <v>506</v>
      </c>
      <c r="P43" s="126" t="n">
        <f aca="false">+P8-O8</f>
        <v>578</v>
      </c>
      <c r="Q43" s="126" t="n">
        <f aca="false">+Q8-P8</f>
        <v>1014</v>
      </c>
      <c r="R43" s="126" t="n">
        <f aca="false">+R8-Q8</f>
        <v>710</v>
      </c>
      <c r="S43" s="126" t="n">
        <f aca="false">+S8-R8</f>
        <v>301</v>
      </c>
      <c r="T43" s="126" t="n">
        <f aca="false">+T8-S8</f>
        <v>553</v>
      </c>
      <c r="U43" s="126" t="n">
        <f aca="false">+D8-G8</f>
        <v>88</v>
      </c>
      <c r="V43" s="126" t="n">
        <f aca="false">+E8-H8</f>
        <v>-887</v>
      </c>
    </row>
    <row r="44" customFormat="false" ht="12.75" hidden="true" customHeight="false" outlineLevel="0" collapsed="false">
      <c r="A44" s="30" t="n">
        <v>5</v>
      </c>
      <c r="B44" s="30" t="n">
        <v>3</v>
      </c>
      <c r="C44" s="82" t="s">
        <v>88</v>
      </c>
      <c r="D44" s="127"/>
      <c r="E44" s="126" t="n">
        <f aca="false">+E9-D9</f>
        <v>5180</v>
      </c>
      <c r="F44" s="126"/>
      <c r="G44" s="125"/>
      <c r="H44" s="126" t="n">
        <f aca="false">+H9-G9</f>
        <v>2556</v>
      </c>
      <c r="I44" s="126" t="n">
        <f aca="false">+I9-H9</f>
        <v>-376</v>
      </c>
      <c r="J44" s="126" t="n">
        <f aca="false">+J9-I9</f>
        <v>2884</v>
      </c>
      <c r="K44" s="126" t="n">
        <f aca="false">+K9-J9</f>
        <v>1141</v>
      </c>
      <c r="L44" s="126" t="n">
        <f aca="false">+L9-K9</f>
        <v>868</v>
      </c>
      <c r="M44" s="126" t="n">
        <f aca="false">+M9-L9</f>
        <v>1472</v>
      </c>
      <c r="N44" s="126"/>
      <c r="O44" s="126" t="n">
        <f aca="false">+O9-N9</f>
        <v>1225</v>
      </c>
      <c r="P44" s="126" t="n">
        <f aca="false">+P9-O9</f>
        <v>577</v>
      </c>
      <c r="Q44" s="126" t="n">
        <f aca="false">+Q9-P9</f>
        <v>1246</v>
      </c>
      <c r="R44" s="126" t="n">
        <f aca="false">+R9-Q9</f>
        <v>487</v>
      </c>
      <c r="S44" s="126" t="n">
        <f aca="false">+S9-R9</f>
        <v>449</v>
      </c>
      <c r="T44" s="126" t="n">
        <f aca="false">+T9-S9</f>
        <v>545</v>
      </c>
      <c r="U44" s="126" t="n">
        <f aca="false">+D9-G9</f>
        <v>76</v>
      </c>
      <c r="V44" s="126" t="n">
        <f aca="false">+E9-H9</f>
        <v>2700</v>
      </c>
    </row>
    <row r="45" customFormat="false" ht="12.75" hidden="true" customHeight="false" outlineLevel="0" collapsed="false">
      <c r="A45" s="30" t="n">
        <v>6</v>
      </c>
      <c r="B45" s="30" t="n">
        <v>1</v>
      </c>
      <c r="C45" s="109" t="s">
        <v>89</v>
      </c>
      <c r="D45" s="127"/>
      <c r="E45" s="126" t="n">
        <f aca="false">+E10-D10</f>
        <v>7</v>
      </c>
      <c r="F45" s="126"/>
      <c r="G45" s="125"/>
      <c r="H45" s="126" t="n">
        <f aca="false">+H10-G10</f>
        <v>-20</v>
      </c>
      <c r="I45" s="126" t="n">
        <f aca="false">+I10-H10</f>
        <v>118</v>
      </c>
      <c r="J45" s="126" t="n">
        <f aca="false">+J10-I10</f>
        <v>492</v>
      </c>
      <c r="K45" s="126" t="n">
        <f aca="false">+K10-J10</f>
        <v>447</v>
      </c>
      <c r="L45" s="126" t="n">
        <f aca="false">+L10-K10</f>
        <v>513</v>
      </c>
      <c r="M45" s="126" t="n">
        <f aca="false">+M10-L10</f>
        <v>-26</v>
      </c>
      <c r="N45" s="126"/>
      <c r="O45" s="126" t="n">
        <f aca="false">+O10-N10</f>
        <v>0</v>
      </c>
      <c r="P45" s="126" t="n">
        <f aca="false">+P10-O10</f>
        <v>53</v>
      </c>
      <c r="Q45" s="126" t="n">
        <f aca="false">+Q10-P10</f>
        <v>220</v>
      </c>
      <c r="R45" s="126" t="n">
        <f aca="false">+R10-Q10</f>
        <v>200</v>
      </c>
      <c r="S45" s="126" t="n">
        <f aca="false">+S10-R10</f>
        <v>219</v>
      </c>
      <c r="T45" s="126" t="n">
        <f aca="false">+T10-S10</f>
        <v>0</v>
      </c>
      <c r="U45" s="126" t="n">
        <f aca="false">+D10-G10</f>
        <v>-5</v>
      </c>
      <c r="V45" s="126" t="n">
        <f aca="false">+E10-H10</f>
        <v>22</v>
      </c>
    </row>
    <row r="46" customFormat="false" ht="12.75" hidden="true" customHeight="false" outlineLevel="0" collapsed="false">
      <c r="A46" s="30" t="n">
        <v>7</v>
      </c>
      <c r="B46" s="30" t="n">
        <v>1</v>
      </c>
      <c r="C46" s="109" t="s">
        <v>90</v>
      </c>
      <c r="D46" s="127"/>
      <c r="E46" s="126" t="n">
        <f aca="false">+E11-D11</f>
        <v>740</v>
      </c>
      <c r="F46" s="126"/>
      <c r="G46" s="125"/>
      <c r="H46" s="126" t="n">
        <f aca="false">+H11-G11</f>
        <v>2432</v>
      </c>
      <c r="I46" s="126" t="n">
        <f aca="false">+I11-H11</f>
        <v>2473</v>
      </c>
      <c r="J46" s="126" t="n">
        <f aca="false">+J11-I11</f>
        <v>2665</v>
      </c>
      <c r="K46" s="126" t="n">
        <f aca="false">+K11-J11</f>
        <v>2230</v>
      </c>
      <c r="L46" s="126" t="n">
        <f aca="false">+L11-K11</f>
        <v>2742</v>
      </c>
      <c r="M46" s="126" t="n">
        <f aca="false">+M11-L11</f>
        <v>2477</v>
      </c>
      <c r="N46" s="126"/>
      <c r="O46" s="126" t="n">
        <f aca="false">+O11-N11</f>
        <v>592</v>
      </c>
      <c r="P46" s="126" t="n">
        <f aca="false">+P11-O11</f>
        <v>592</v>
      </c>
      <c r="Q46" s="126" t="n">
        <f aca="false">+Q11-P11</f>
        <v>591</v>
      </c>
      <c r="R46" s="126" t="n">
        <f aca="false">+R11-Q11</f>
        <v>592</v>
      </c>
      <c r="S46" s="126" t="n">
        <f aca="false">+S11-R11</f>
        <v>592</v>
      </c>
      <c r="T46" s="126" t="n">
        <f aca="false">+T11-S11</f>
        <v>592</v>
      </c>
      <c r="U46" s="126" t="n">
        <f aca="false">+D11-G11</f>
        <v>-25</v>
      </c>
      <c r="V46" s="126" t="n">
        <f aca="false">+E11-H11</f>
        <v>-1717</v>
      </c>
    </row>
    <row r="47" customFormat="false" ht="12.75" hidden="true" customHeight="false" outlineLevel="0" collapsed="false">
      <c r="A47" s="30" t="n">
        <v>8</v>
      </c>
      <c r="B47" s="30" t="n">
        <v>1</v>
      </c>
      <c r="C47" s="109" t="s">
        <v>91</v>
      </c>
      <c r="D47" s="127"/>
      <c r="E47" s="126" t="n">
        <f aca="false">+E12-D12</f>
        <v>4582</v>
      </c>
      <c r="F47" s="126"/>
      <c r="G47" s="125"/>
      <c r="H47" s="126" t="n">
        <f aca="false">+H12-G12</f>
        <v>4438</v>
      </c>
      <c r="I47" s="126" t="n">
        <f aca="false">+I12-H12</f>
        <v>1295</v>
      </c>
      <c r="J47" s="126" t="n">
        <f aca="false">+J12-I12</f>
        <v>2765</v>
      </c>
      <c r="K47" s="126" t="n">
        <f aca="false">+K12-J12</f>
        <v>3057</v>
      </c>
      <c r="L47" s="126" t="n">
        <f aca="false">+L12-K12</f>
        <v>2436</v>
      </c>
      <c r="M47" s="126" t="n">
        <f aca="false">+M12-L12</f>
        <v>2989</v>
      </c>
      <c r="N47" s="126"/>
      <c r="O47" s="126" t="n">
        <f aca="false">+O12-N12</f>
        <v>814</v>
      </c>
      <c r="P47" s="126" t="n">
        <f aca="false">+P12-O12</f>
        <v>587</v>
      </c>
      <c r="Q47" s="126" t="n">
        <f aca="false">+Q12-P12</f>
        <v>700</v>
      </c>
      <c r="R47" s="126" t="n">
        <f aca="false">+R12-Q12</f>
        <v>701</v>
      </c>
      <c r="S47" s="126" t="n">
        <f aca="false">+S12-R12</f>
        <v>700</v>
      </c>
      <c r="T47" s="126" t="n">
        <f aca="false">+T12-S12</f>
        <v>701</v>
      </c>
      <c r="U47" s="126" t="n">
        <f aca="false">+D12-G12</f>
        <v>-41</v>
      </c>
      <c r="V47" s="126" t="n">
        <f aca="false">+E12-H12</f>
        <v>103</v>
      </c>
    </row>
    <row r="48" customFormat="false" ht="12.75" hidden="true" customHeight="false" outlineLevel="0" collapsed="false">
      <c r="A48" s="30" t="n">
        <v>9</v>
      </c>
      <c r="B48" s="30" t="n">
        <v>2</v>
      </c>
      <c r="C48" s="109" t="s">
        <v>92</v>
      </c>
      <c r="D48" s="127"/>
      <c r="E48" s="126" t="n">
        <f aca="false">+E13-D13</f>
        <v>118</v>
      </c>
      <c r="F48" s="126"/>
      <c r="G48" s="125"/>
      <c r="H48" s="126" t="n">
        <f aca="false">+H13-G13</f>
        <v>3413</v>
      </c>
      <c r="I48" s="126" t="n">
        <f aca="false">+I13-H13</f>
        <v>4198</v>
      </c>
      <c r="J48" s="126" t="n">
        <f aca="false">+J13-I13</f>
        <v>4451</v>
      </c>
      <c r="K48" s="126" t="n">
        <f aca="false">+K13-J13</f>
        <v>5079</v>
      </c>
      <c r="L48" s="126" t="n">
        <f aca="false">+L13-K13</f>
        <v>5116</v>
      </c>
      <c r="M48" s="126" t="n">
        <f aca="false">+M13-L13</f>
        <v>3497</v>
      </c>
      <c r="N48" s="126"/>
      <c r="O48" s="126" t="n">
        <f aca="false">+O13-N13</f>
        <v>957</v>
      </c>
      <c r="P48" s="126" t="n">
        <f aca="false">+P13-O13</f>
        <v>1272</v>
      </c>
      <c r="Q48" s="126" t="n">
        <f aca="false">+Q13-P13</f>
        <v>1269</v>
      </c>
      <c r="R48" s="126" t="n">
        <f aca="false">+R13-Q13</f>
        <v>1520</v>
      </c>
      <c r="S48" s="126" t="n">
        <f aca="false">+S13-R13</f>
        <v>1503</v>
      </c>
      <c r="T48" s="126" t="n">
        <f aca="false">+T13-S13</f>
        <v>1113</v>
      </c>
      <c r="U48" s="126" t="n">
        <f aca="false">+D13-G13</f>
        <v>181</v>
      </c>
      <c r="V48" s="126" t="n">
        <f aca="false">+E13-H13</f>
        <v>-3114</v>
      </c>
    </row>
    <row r="49" customFormat="false" ht="12.75" hidden="true" customHeight="false" outlineLevel="0" collapsed="false">
      <c r="A49" s="30" t="n">
        <v>10</v>
      </c>
      <c r="B49" s="30" t="n">
        <v>1</v>
      </c>
      <c r="C49" s="109" t="s">
        <v>93</v>
      </c>
      <c r="D49" s="127"/>
      <c r="E49" s="126" t="n">
        <f aca="false">+E14-D14</f>
        <v>744</v>
      </c>
      <c r="F49" s="126"/>
      <c r="G49" s="125"/>
      <c r="H49" s="126" t="n">
        <f aca="false">+H14-G14</f>
        <v>2110</v>
      </c>
      <c r="I49" s="126" t="n">
        <f aca="false">+I14-H14</f>
        <v>1852</v>
      </c>
      <c r="J49" s="126" t="n">
        <f aca="false">+J14-I14</f>
        <v>1877</v>
      </c>
      <c r="K49" s="126" t="n">
        <f aca="false">+K14-J14</f>
        <v>2026</v>
      </c>
      <c r="L49" s="126" t="n">
        <f aca="false">+L14-K14</f>
        <v>3187</v>
      </c>
      <c r="M49" s="126" t="n">
        <f aca="false">+M14-L14</f>
        <v>2244</v>
      </c>
      <c r="N49" s="126"/>
      <c r="O49" s="126" t="n">
        <f aca="false">+O14-N14</f>
        <v>584</v>
      </c>
      <c r="P49" s="126" t="n">
        <f aca="false">+P14-O14</f>
        <v>585</v>
      </c>
      <c r="Q49" s="126" t="n">
        <f aca="false">+Q14-P14</f>
        <v>584</v>
      </c>
      <c r="R49" s="126" t="n">
        <f aca="false">+R14-Q14</f>
        <v>585</v>
      </c>
      <c r="S49" s="126" t="n">
        <f aca="false">+S14-R14</f>
        <v>584</v>
      </c>
      <c r="T49" s="126" t="n">
        <f aca="false">+T14-S14</f>
        <v>585</v>
      </c>
      <c r="U49" s="126" t="n">
        <f aca="false">+D14-G14</f>
        <v>-34</v>
      </c>
      <c r="V49" s="126" t="n">
        <f aca="false">+E14-H14</f>
        <v>-1400</v>
      </c>
    </row>
    <row r="50" customFormat="false" ht="12.75" hidden="true" customHeight="false" outlineLevel="0" collapsed="false">
      <c r="A50" s="30" t="n">
        <v>11</v>
      </c>
      <c r="B50" s="30" t="n">
        <v>1</v>
      </c>
      <c r="C50" s="109" t="s">
        <v>94</v>
      </c>
      <c r="D50" s="128"/>
      <c r="E50" s="126" t="n">
        <f aca="false">+E15-D15</f>
        <v>452</v>
      </c>
      <c r="F50" s="126"/>
      <c r="G50" s="125"/>
      <c r="H50" s="126" t="n">
        <f aca="false">+H15-G15</f>
        <v>5500</v>
      </c>
      <c r="I50" s="126" t="n">
        <f aca="false">+I15-H15</f>
        <v>2107</v>
      </c>
      <c r="J50" s="126" t="n">
        <f aca="false">+J15-I15</f>
        <v>2616</v>
      </c>
      <c r="K50" s="126" t="n">
        <f aca="false">+K15-J15</f>
        <v>859</v>
      </c>
      <c r="L50" s="126" t="n">
        <f aca="false">+L15-K15</f>
        <v>1877</v>
      </c>
      <c r="M50" s="126" t="n">
        <f aca="false">+M15-L15</f>
        <v>932</v>
      </c>
      <c r="N50" s="126"/>
      <c r="O50" s="126" t="n">
        <f aca="false">+O15-N15</f>
        <v>825</v>
      </c>
      <c r="P50" s="126" t="n">
        <f aca="false">+P15-O15</f>
        <v>1225</v>
      </c>
      <c r="Q50" s="126" t="n">
        <f aca="false">+Q15-P15</f>
        <v>825</v>
      </c>
      <c r="R50" s="126" t="n">
        <f aca="false">+R15-Q15</f>
        <v>825</v>
      </c>
      <c r="S50" s="126" t="n">
        <f aca="false">+S15-R15</f>
        <v>825</v>
      </c>
      <c r="T50" s="126" t="n">
        <f aca="false">+T15-S15</f>
        <v>425</v>
      </c>
      <c r="U50" s="126" t="n">
        <f aca="false">+D15-G15</f>
        <v>-58</v>
      </c>
      <c r="V50" s="126" t="n">
        <f aca="false">+E15-H15</f>
        <v>-5106</v>
      </c>
    </row>
    <row r="51" customFormat="false" ht="12.75" hidden="true" customHeight="false" outlineLevel="0" collapsed="false">
      <c r="A51" s="30" t="n">
        <v>12</v>
      </c>
      <c r="B51" s="30" t="n">
        <v>1</v>
      </c>
      <c r="C51" s="109" t="s">
        <v>95</v>
      </c>
      <c r="D51" s="127"/>
      <c r="E51" s="126" t="n">
        <f aca="false">+E16-D16</f>
        <v>-1186</v>
      </c>
      <c r="F51" s="126"/>
      <c r="G51" s="125"/>
      <c r="H51" s="126" t="n">
        <f aca="false">+H16-G16</f>
        <v>-361</v>
      </c>
      <c r="I51" s="126" t="n">
        <f aca="false">+I16-H16</f>
        <v>-14</v>
      </c>
      <c r="J51" s="126" t="n">
        <f aca="false">+J16-I16</f>
        <v>186</v>
      </c>
      <c r="K51" s="126" t="n">
        <f aca="false">+K16-J16</f>
        <v>186</v>
      </c>
      <c r="L51" s="126" t="n">
        <f aca="false">+L16-K16</f>
        <v>186</v>
      </c>
      <c r="M51" s="126" t="n">
        <f aca="false">+M16-L16</f>
        <v>186</v>
      </c>
      <c r="N51" s="126"/>
      <c r="O51" s="126" t="n">
        <f aca="false">+O16-N16</f>
        <v>93</v>
      </c>
      <c r="P51" s="126" t="n">
        <f aca="false">+P16-O16</f>
        <v>93</v>
      </c>
      <c r="Q51" s="126" t="n">
        <f aca="false">+Q16-P16</f>
        <v>93</v>
      </c>
      <c r="R51" s="126" t="n">
        <f aca="false">+R16-Q16</f>
        <v>93</v>
      </c>
      <c r="S51" s="126" t="n">
        <f aca="false">+S16-R16</f>
        <v>93</v>
      </c>
      <c r="T51" s="126" t="n">
        <f aca="false">+T16-S16</f>
        <v>93</v>
      </c>
      <c r="U51" s="126" t="n">
        <f aca="false">+D16-G16</f>
        <v>174</v>
      </c>
      <c r="V51" s="126" t="n">
        <f aca="false">+E16-H16</f>
        <v>-651</v>
      </c>
    </row>
    <row r="52" customFormat="false" ht="12.75" hidden="true" customHeight="false" outlineLevel="0" collapsed="false">
      <c r="A52" s="30" t="n">
        <v>13</v>
      </c>
      <c r="B52" s="30" t="n">
        <v>1</v>
      </c>
      <c r="C52" s="109" t="s">
        <v>96</v>
      </c>
      <c r="D52" s="127"/>
      <c r="E52" s="126" t="n">
        <f aca="false">+E17-D17</f>
        <v>203</v>
      </c>
      <c r="F52" s="126"/>
      <c r="G52" s="125"/>
      <c r="H52" s="126" t="n">
        <f aca="false">+H17-G17</f>
        <v>2</v>
      </c>
      <c r="I52" s="126" t="n">
        <f aca="false">+I17-H17</f>
        <v>20</v>
      </c>
      <c r="J52" s="126" t="n">
        <f aca="false">+J17-I17</f>
        <v>0</v>
      </c>
      <c r="K52" s="126" t="n">
        <f aca="false">+K17-J17</f>
        <v>-250</v>
      </c>
      <c r="L52" s="126" t="n">
        <f aca="false">+L17-K17</f>
        <v>-243</v>
      </c>
      <c r="M52" s="126" t="n">
        <f aca="false">+M17-L17</f>
        <v>-21</v>
      </c>
      <c r="N52" s="126"/>
      <c r="O52" s="126" t="n">
        <f aca="false">+O17-N17</f>
        <v>56</v>
      </c>
      <c r="P52" s="126" t="n">
        <f aca="false">+P17-O17</f>
        <v>0</v>
      </c>
      <c r="Q52" s="126" t="n">
        <f aca="false">+Q17-P17</f>
        <v>0</v>
      </c>
      <c r="R52" s="126" t="n">
        <f aca="false">+R17-Q17</f>
        <v>15</v>
      </c>
      <c r="S52" s="126" t="n">
        <f aca="false">+S17-R17</f>
        <v>17</v>
      </c>
      <c r="T52" s="126" t="n">
        <f aca="false">+T17-S17</f>
        <v>18</v>
      </c>
      <c r="U52" s="126" t="n">
        <f aca="false">+D17-G17</f>
        <v>-48</v>
      </c>
      <c r="V52" s="126" t="n">
        <f aca="false">+E17-H17</f>
        <v>153</v>
      </c>
    </row>
    <row r="53" customFormat="false" ht="12.75" hidden="true" customHeight="false" outlineLevel="0" collapsed="false">
      <c r="A53" s="30" t="n">
        <v>14</v>
      </c>
      <c r="B53" s="30" t="n">
        <v>1</v>
      </c>
      <c r="C53" s="109" t="s">
        <v>97</v>
      </c>
      <c r="D53" s="128"/>
      <c r="E53" s="126" t="n">
        <f aca="false">+E18-D18</f>
        <v>1271</v>
      </c>
      <c r="F53" s="126"/>
      <c r="G53" s="125"/>
      <c r="H53" s="126" t="n">
        <f aca="false">+H18-G18</f>
        <v>4074</v>
      </c>
      <c r="I53" s="126" t="n">
        <f aca="false">+I18-H18</f>
        <v>8265</v>
      </c>
      <c r="J53" s="126" t="n">
        <f aca="false">+J18-I18</f>
        <v>1190</v>
      </c>
      <c r="K53" s="126" t="n">
        <f aca="false">+K18-J18</f>
        <v>3167</v>
      </c>
      <c r="L53" s="126" t="n">
        <f aca="false">+L18-K18</f>
        <v>4512</v>
      </c>
      <c r="M53" s="126" t="n">
        <f aca="false">+M18-L18</f>
        <v>2446</v>
      </c>
      <c r="N53" s="126"/>
      <c r="O53" s="126" t="n">
        <f aca="false">+O18-N18</f>
        <v>2355</v>
      </c>
      <c r="P53" s="126" t="n">
        <f aca="false">+P18-O18</f>
        <v>2486</v>
      </c>
      <c r="Q53" s="126" t="n">
        <f aca="false">+Q18-P18</f>
        <v>1992</v>
      </c>
      <c r="R53" s="126" t="n">
        <f aca="false">+R18-Q18</f>
        <v>1974</v>
      </c>
      <c r="S53" s="126" t="n">
        <f aca="false">+S18-R18</f>
        <v>1975</v>
      </c>
      <c r="T53" s="126" t="n">
        <f aca="false">+T18-S18</f>
        <v>1056</v>
      </c>
      <c r="U53" s="126" t="n">
        <f aca="false">+D18-G18</f>
        <v>2972</v>
      </c>
      <c r="V53" s="126" t="n">
        <f aca="false">+E18-H18</f>
        <v>169</v>
      </c>
    </row>
    <row r="54" customFormat="false" ht="12.75" hidden="true" customHeight="false" outlineLevel="0" collapsed="false">
      <c r="A54" s="30" t="n">
        <v>15</v>
      </c>
      <c r="B54" s="30" t="n">
        <v>2</v>
      </c>
      <c r="C54" s="109" t="s">
        <v>98</v>
      </c>
      <c r="D54" s="127"/>
      <c r="E54" s="126" t="n">
        <f aca="false">+E19-D19</f>
        <v>164</v>
      </c>
      <c r="F54" s="126"/>
      <c r="G54" s="125"/>
      <c r="H54" s="126" t="n">
        <f aca="false">+H19-G19</f>
        <v>215</v>
      </c>
      <c r="I54" s="126" t="n">
        <f aca="false">+I19-H19</f>
        <v>184</v>
      </c>
      <c r="J54" s="126" t="n">
        <f aca="false">+J19-I19</f>
        <v>235</v>
      </c>
      <c r="K54" s="126" t="n">
        <f aca="false">+K19-J19</f>
        <v>214</v>
      </c>
      <c r="L54" s="126" t="n">
        <f aca="false">+L19-K19</f>
        <v>173</v>
      </c>
      <c r="M54" s="126" t="n">
        <f aca="false">+M19-L19</f>
        <v>164</v>
      </c>
      <c r="N54" s="126"/>
      <c r="O54" s="126" t="n">
        <f aca="false">+O19-N19</f>
        <v>86</v>
      </c>
      <c r="P54" s="126" t="n">
        <f aca="false">+P19-O19</f>
        <v>73</v>
      </c>
      <c r="Q54" s="126" t="n">
        <f aca="false">+Q19-P19</f>
        <v>90</v>
      </c>
      <c r="R54" s="126" t="n">
        <f aca="false">+R19-Q19</f>
        <v>88</v>
      </c>
      <c r="S54" s="126" t="n">
        <f aca="false">+S19-R19</f>
        <v>69</v>
      </c>
      <c r="T54" s="126" t="n">
        <f aca="false">+T19-S19</f>
        <v>64</v>
      </c>
      <c r="U54" s="126" t="n">
        <f aca="false">+D19-G19</f>
        <v>9</v>
      </c>
      <c r="V54" s="126" t="n">
        <f aca="false">+E19-H19</f>
        <v>-42</v>
      </c>
    </row>
    <row r="55" customFormat="false" ht="12.75" hidden="true" customHeight="false" outlineLevel="0" collapsed="false">
      <c r="A55" s="30" t="n">
        <v>16</v>
      </c>
      <c r="B55" s="30" t="n">
        <v>1</v>
      </c>
      <c r="C55" s="82" t="s">
        <v>99</v>
      </c>
      <c r="D55" s="128"/>
      <c r="E55" s="126" t="n">
        <f aca="false">+E20-D20</f>
        <v>28</v>
      </c>
      <c r="F55" s="126"/>
      <c r="G55" s="125"/>
      <c r="H55" s="126" t="n">
        <f aca="false">+H20-G20</f>
        <v>145</v>
      </c>
      <c r="I55" s="126" t="n">
        <f aca="false">+I20-H20</f>
        <v>1051</v>
      </c>
      <c r="J55" s="126" t="n">
        <f aca="false">+J20-I20</f>
        <v>0</v>
      </c>
      <c r="K55" s="126" t="n">
        <f aca="false">+K20-J20</f>
        <v>0</v>
      </c>
      <c r="L55" s="126" t="n">
        <f aca="false">+L20-K20</f>
        <v>0</v>
      </c>
      <c r="M55" s="126" t="n">
        <f aca="false">+M20-L20</f>
        <v>0</v>
      </c>
      <c r="N55" s="126"/>
      <c r="O55" s="126" t="n">
        <f aca="false">+O20-N20</f>
        <v>95</v>
      </c>
      <c r="P55" s="126" t="n">
        <f aca="false">+P20-O20</f>
        <v>470</v>
      </c>
      <c r="Q55" s="126" t="n">
        <f aca="false">+Q20-P20</f>
        <v>0</v>
      </c>
      <c r="R55" s="126" t="n">
        <f aca="false">+R20-Q20</f>
        <v>0</v>
      </c>
      <c r="S55" s="126" t="n">
        <f aca="false">+S20-R20</f>
        <v>0</v>
      </c>
      <c r="T55" s="126" t="n">
        <f aca="false">+T20-S20</f>
        <v>0</v>
      </c>
      <c r="U55" s="126" t="n">
        <f aca="false">+D20-G20</f>
        <v>-1</v>
      </c>
      <c r="V55" s="126" t="n">
        <f aca="false">+E20-H20</f>
        <v>-118</v>
      </c>
    </row>
    <row r="56" customFormat="false" ht="12.75" hidden="true" customHeight="false" outlineLevel="0" collapsed="false">
      <c r="A56" s="30" t="n">
        <v>17</v>
      </c>
      <c r="B56" s="30" t="n">
        <v>3</v>
      </c>
      <c r="C56" s="109" t="s">
        <v>100</v>
      </c>
      <c r="D56" s="128"/>
      <c r="E56" s="126" t="n">
        <f aca="false">+E21-D21</f>
        <v>3233</v>
      </c>
      <c r="F56" s="126"/>
      <c r="G56" s="125"/>
      <c r="H56" s="126" t="n">
        <f aca="false">+H21-G21</f>
        <v>2498</v>
      </c>
      <c r="I56" s="126" t="n">
        <f aca="false">+I21-H21</f>
        <v>3561</v>
      </c>
      <c r="J56" s="126" t="n">
        <f aca="false">+J21-I21</f>
        <v>785</v>
      </c>
      <c r="K56" s="126" t="n">
        <f aca="false">+K21-J21</f>
        <v>1384</v>
      </c>
      <c r="L56" s="126" t="n">
        <f aca="false">+L21-K21</f>
        <v>1235</v>
      </c>
      <c r="M56" s="126" t="n">
        <f aca="false">+M21-L21</f>
        <v>1923</v>
      </c>
      <c r="N56" s="126"/>
      <c r="O56" s="126" t="n">
        <f aca="false">+O21-N21</f>
        <v>500</v>
      </c>
      <c r="P56" s="126" t="n">
        <f aca="false">+P21-O21</f>
        <v>500</v>
      </c>
      <c r="Q56" s="126" t="n">
        <f aca="false">+Q21-P21</f>
        <v>661</v>
      </c>
      <c r="R56" s="126" t="n">
        <f aca="false">+R21-Q21</f>
        <v>596</v>
      </c>
      <c r="S56" s="126" t="n">
        <f aca="false">+S21-R21</f>
        <v>553</v>
      </c>
      <c r="T56" s="126" t="n">
        <f aca="false">+T21-S21</f>
        <v>667</v>
      </c>
      <c r="U56" s="126" t="n">
        <f aca="false">+D21-G21</f>
        <v>30</v>
      </c>
      <c r="V56" s="126" t="n">
        <f aca="false">+E21-H21</f>
        <v>765</v>
      </c>
    </row>
    <row r="57" customFormat="false" ht="12.75" hidden="true" customHeight="false" outlineLevel="0" collapsed="false">
      <c r="A57" s="30" t="n">
        <v>18</v>
      </c>
      <c r="B57" s="30" t="n">
        <v>3</v>
      </c>
      <c r="C57" s="109" t="s">
        <v>101</v>
      </c>
      <c r="D57" s="127"/>
      <c r="E57" s="126" t="n">
        <f aca="false">+E22-D22</f>
        <v>332</v>
      </c>
      <c r="F57" s="126"/>
      <c r="G57" s="125"/>
      <c r="H57" s="126" t="n">
        <f aca="false">+H22-G22</f>
        <v>358</v>
      </c>
      <c r="I57" s="126" t="n">
        <f aca="false">+I22-H22</f>
        <v>203</v>
      </c>
      <c r="J57" s="126" t="n">
        <f aca="false">+J22-I22</f>
        <v>185</v>
      </c>
      <c r="K57" s="126" t="n">
        <f aca="false">+K22-J22</f>
        <v>116</v>
      </c>
      <c r="L57" s="126" t="n">
        <f aca="false">+L22-K22</f>
        <v>261</v>
      </c>
      <c r="M57" s="126" t="n">
        <f aca="false">+M22-L22</f>
        <v>233</v>
      </c>
      <c r="N57" s="126"/>
      <c r="O57" s="126" t="n">
        <f aca="false">+O22-N22</f>
        <v>168</v>
      </c>
      <c r="P57" s="126" t="n">
        <f aca="false">+P22-O22</f>
        <v>64</v>
      </c>
      <c r="Q57" s="126" t="n">
        <f aca="false">+Q22-P22</f>
        <v>71</v>
      </c>
      <c r="R57" s="126" t="n">
        <f aca="false">+R22-Q22</f>
        <v>46</v>
      </c>
      <c r="S57" s="126" t="n">
        <f aca="false">+S22-R22</f>
        <v>106</v>
      </c>
      <c r="T57" s="126" t="n">
        <f aca="false">+T22-S22</f>
        <v>93</v>
      </c>
      <c r="U57" s="126" t="n">
        <f aca="false">+D22-G22</f>
        <v>6</v>
      </c>
      <c r="V57" s="126" t="n">
        <f aca="false">+E22-H22</f>
        <v>-20</v>
      </c>
    </row>
    <row r="58" customFormat="false" ht="12.75" hidden="true" customHeight="false" outlineLevel="0" collapsed="false">
      <c r="A58" s="30" t="n">
        <v>19</v>
      </c>
      <c r="B58" s="30" t="n">
        <v>1</v>
      </c>
      <c r="C58" s="109" t="s">
        <v>102</v>
      </c>
      <c r="D58" s="127"/>
      <c r="E58" s="126" t="n">
        <f aca="false">+E23-D23</f>
        <v>-290</v>
      </c>
      <c r="F58" s="126"/>
      <c r="G58" s="125"/>
      <c r="H58" s="126" t="n">
        <f aca="false">+H23-G23</f>
        <v>-507</v>
      </c>
      <c r="I58" s="126" t="n">
        <f aca="false">+I23-H23</f>
        <v>499</v>
      </c>
      <c r="J58" s="126" t="n">
        <f aca="false">+J23-I23</f>
        <v>-7</v>
      </c>
      <c r="K58" s="126" t="n">
        <f aca="false">+K23-J23</f>
        <v>551</v>
      </c>
      <c r="L58" s="126" t="n">
        <f aca="false">+L23-K23</f>
        <v>-692</v>
      </c>
      <c r="M58" s="126" t="n">
        <f aca="false">+M23-L23</f>
        <v>532</v>
      </c>
      <c r="N58" s="126"/>
      <c r="O58" s="126" t="n">
        <f aca="false">+O23-N23</f>
        <v>185</v>
      </c>
      <c r="P58" s="126" t="n">
        <f aca="false">+P23-O23</f>
        <v>185</v>
      </c>
      <c r="Q58" s="126" t="n">
        <f aca="false">+Q23-P23</f>
        <v>186</v>
      </c>
      <c r="R58" s="126" t="n">
        <f aca="false">+R23-Q23</f>
        <v>185</v>
      </c>
      <c r="S58" s="126" t="n">
        <f aca="false">+S23-R23</f>
        <v>185</v>
      </c>
      <c r="T58" s="126" t="n">
        <f aca="false">+T23-S23</f>
        <v>185</v>
      </c>
      <c r="U58" s="126" t="n">
        <f aca="false">+D23-G23</f>
        <v>-255</v>
      </c>
      <c r="V58" s="126" t="n">
        <f aca="false">+E23-H23</f>
        <v>-38</v>
      </c>
    </row>
    <row r="59" customFormat="false" ht="12.75" hidden="true" customHeight="false" outlineLevel="0" collapsed="false">
      <c r="A59" s="30" t="n">
        <v>20</v>
      </c>
      <c r="B59" s="30" t="n">
        <v>1</v>
      </c>
      <c r="C59" s="109" t="s">
        <v>103</v>
      </c>
      <c r="D59" s="127"/>
      <c r="E59" s="126" t="n">
        <f aca="false">+E24-D24</f>
        <v>613</v>
      </c>
      <c r="F59" s="126"/>
      <c r="G59" s="125"/>
      <c r="H59" s="126" t="n">
        <f aca="false">+H24-G24</f>
        <v>1488</v>
      </c>
      <c r="I59" s="126" t="n">
        <f aca="false">+I24-H24</f>
        <v>2262</v>
      </c>
      <c r="J59" s="126" t="n">
        <f aca="false">+J24-I24</f>
        <v>2645</v>
      </c>
      <c r="K59" s="126" t="n">
        <f aca="false">+K24-J24</f>
        <v>2632</v>
      </c>
      <c r="L59" s="126" t="n">
        <f aca="false">+L24-K24</f>
        <v>2409</v>
      </c>
      <c r="M59" s="126" t="n">
        <f aca="false">+M24-L24</f>
        <v>2604</v>
      </c>
      <c r="N59" s="126"/>
      <c r="O59" s="126" t="n">
        <f aca="false">+O24-N24</f>
        <v>619</v>
      </c>
      <c r="P59" s="126" t="n">
        <f aca="false">+P24-O24</f>
        <v>618</v>
      </c>
      <c r="Q59" s="126" t="n">
        <f aca="false">+Q24-P24</f>
        <v>619</v>
      </c>
      <c r="R59" s="126" t="n">
        <f aca="false">+R24-Q24</f>
        <v>619</v>
      </c>
      <c r="S59" s="126" t="n">
        <f aca="false">+S24-R24</f>
        <v>618</v>
      </c>
      <c r="T59" s="126" t="n">
        <f aca="false">+T24-S24</f>
        <v>619</v>
      </c>
      <c r="U59" s="126" t="n">
        <f aca="false">+D24-G24</f>
        <v>-49</v>
      </c>
      <c r="V59" s="126" t="n">
        <f aca="false">+E24-H24</f>
        <v>-924</v>
      </c>
    </row>
    <row r="60" customFormat="false" ht="12.75" hidden="true" customHeight="false" outlineLevel="0" collapsed="false">
      <c r="A60" s="30" t="n">
        <v>21</v>
      </c>
      <c r="B60" s="30" t="n">
        <v>3</v>
      </c>
      <c r="C60" s="109" t="s">
        <v>104</v>
      </c>
      <c r="D60" s="127"/>
      <c r="E60" s="126" t="n">
        <f aca="false">+E25-D25</f>
        <v>2942</v>
      </c>
      <c r="F60" s="126"/>
      <c r="G60" s="125"/>
      <c r="H60" s="126" t="n">
        <f aca="false">+H25-G25</f>
        <v>2332</v>
      </c>
      <c r="I60" s="126" t="n">
        <f aca="false">+I25-H25</f>
        <v>2954</v>
      </c>
      <c r="J60" s="126" t="n">
        <f aca="false">+J25-I25</f>
        <v>1687</v>
      </c>
      <c r="K60" s="126" t="n">
        <f aca="false">+K25-J25</f>
        <v>2431</v>
      </c>
      <c r="L60" s="126" t="n">
        <f aca="false">+L25-K25</f>
        <v>2270</v>
      </c>
      <c r="M60" s="126" t="n">
        <f aca="false">+M25-L25</f>
        <v>1218</v>
      </c>
      <c r="N60" s="126"/>
      <c r="O60" s="126" t="n">
        <f aca="false">+O25-N25</f>
        <v>630</v>
      </c>
      <c r="P60" s="126" t="n">
        <f aca="false">+P25-O25</f>
        <v>745</v>
      </c>
      <c r="Q60" s="126" t="n">
        <f aca="false">+Q25-P25</f>
        <v>509</v>
      </c>
      <c r="R60" s="126" t="n">
        <f aca="false">+R25-Q25</f>
        <v>671</v>
      </c>
      <c r="S60" s="126" t="n">
        <f aca="false">+S25-R25</f>
        <v>610</v>
      </c>
      <c r="T60" s="126" t="n">
        <f aca="false">+T25-S25</f>
        <v>329</v>
      </c>
      <c r="U60" s="126" t="n">
        <f aca="false">+D25-G25</f>
        <v>30</v>
      </c>
      <c r="V60" s="126" t="n">
        <f aca="false">+E25-H25</f>
        <v>640</v>
      </c>
    </row>
    <row r="61" customFormat="false" ht="12.75" hidden="true" customHeight="false" outlineLevel="0" collapsed="false">
      <c r="A61" s="82"/>
      <c r="B61" s="82"/>
      <c r="C61" s="82"/>
      <c r="D61" s="82"/>
      <c r="E61" s="129"/>
      <c r="F61" s="129"/>
      <c r="G61" s="82"/>
      <c r="H61" s="129"/>
      <c r="I61" s="129"/>
      <c r="J61" s="129"/>
      <c r="K61" s="129"/>
      <c r="L61" s="129"/>
      <c r="M61" s="129"/>
      <c r="N61" s="129"/>
      <c r="O61" s="129"/>
      <c r="P61" s="129"/>
      <c r="Q61" s="129"/>
      <c r="R61" s="129"/>
      <c r="S61" s="129"/>
      <c r="T61" s="129"/>
      <c r="U61" s="129"/>
      <c r="V61" s="129"/>
    </row>
    <row r="62" customFormat="false" ht="12.75" hidden="true" customHeight="false" outlineLevel="0" collapsed="false">
      <c r="A62" s="125" t="n">
        <f aca="false">+A27</f>
        <v>1</v>
      </c>
      <c r="B62" s="125" t="n">
        <f aca="false">+B27</f>
        <v>1</v>
      </c>
      <c r="C62" s="127" t="str">
        <f aca="false">+C27</f>
        <v>Monterey County</v>
      </c>
      <c r="D62" s="127"/>
      <c r="E62" s="126" t="n">
        <f aca="false">+E27-D27</f>
        <v>10776</v>
      </c>
      <c r="F62" s="126"/>
      <c r="G62" s="125"/>
      <c r="H62" s="126" t="n">
        <f aca="false">+H27-G27</f>
        <v>22677</v>
      </c>
      <c r="I62" s="126" t="n">
        <f aca="false">+I27-H27</f>
        <v>21297</v>
      </c>
      <c r="J62" s="126" t="n">
        <f aca="false">+J27-I27</f>
        <v>17127</v>
      </c>
      <c r="K62" s="126" t="n">
        <f aca="false">+K27-J27</f>
        <v>15608</v>
      </c>
      <c r="L62" s="126" t="n">
        <f aca="false">+L27-K27</f>
        <v>16208</v>
      </c>
      <c r="M62" s="126" t="n">
        <f aca="false">+M27-L27</f>
        <v>14813</v>
      </c>
      <c r="N62" s="126"/>
      <c r="O62" s="126" t="n">
        <f aca="false">+O27-N27</f>
        <v>9883</v>
      </c>
      <c r="P62" s="126" t="n">
        <f aca="false">+P27-O27</f>
        <v>8840</v>
      </c>
      <c r="Q62" s="126" t="n">
        <f aca="false">+Q27-P27</f>
        <v>6796</v>
      </c>
      <c r="R62" s="126" t="n">
        <f aca="false">+R27-Q27</f>
        <v>7076</v>
      </c>
      <c r="S62" s="126" t="n">
        <f aca="false">+S27-R27</f>
        <v>6303</v>
      </c>
      <c r="T62" s="126" t="n">
        <f aca="false">+T27-S27</f>
        <v>5847</v>
      </c>
      <c r="U62" s="126" t="n">
        <f aca="false">+D27-G27</f>
        <v>2470</v>
      </c>
      <c r="V62" s="126" t="n">
        <f aca="false">+E27-H27</f>
        <v>-9431</v>
      </c>
    </row>
    <row r="63" customFormat="false" ht="12.75" hidden="true" customHeight="false" outlineLevel="0" collapsed="false">
      <c r="A63" s="125" t="n">
        <f aca="false">+A28</f>
        <v>2</v>
      </c>
      <c r="B63" s="125" t="n">
        <f aca="false">+B28</f>
        <v>2</v>
      </c>
      <c r="C63" s="127" t="str">
        <f aca="false">+C28</f>
        <v>San Benito County</v>
      </c>
      <c r="D63" s="127"/>
      <c r="E63" s="126" t="n">
        <f aca="false">+E29-D29</f>
        <v>11961</v>
      </c>
      <c r="F63" s="126"/>
      <c r="G63" s="125"/>
      <c r="H63" s="126" t="n">
        <f aca="false">+H28-G28</f>
        <v>5107</v>
      </c>
      <c r="I63" s="126" t="n">
        <f aca="false">+I28-H28</f>
        <v>6040</v>
      </c>
      <c r="J63" s="126" t="n">
        <f aca="false">+J28-I28</f>
        <v>7669</v>
      </c>
      <c r="K63" s="126" t="n">
        <f aca="false">+K28-J28</f>
        <v>7244</v>
      </c>
      <c r="L63" s="126" t="n">
        <f aca="false">+L28-K28</f>
        <v>6047</v>
      </c>
      <c r="M63" s="126" t="n">
        <f aca="false">+M28-L28</f>
        <v>5300</v>
      </c>
      <c r="N63" s="126"/>
      <c r="O63" s="126" t="n">
        <f aca="false">+O28-N28</f>
        <v>1549</v>
      </c>
      <c r="P63" s="126" t="n">
        <f aca="false">+P28-O28</f>
        <v>1923</v>
      </c>
      <c r="Q63" s="126" t="n">
        <f aca="false">+Q28-P28</f>
        <v>2373</v>
      </c>
      <c r="R63" s="126" t="n">
        <f aca="false">+R28-Q28</f>
        <v>2318</v>
      </c>
      <c r="S63" s="126" t="n">
        <f aca="false">+S28-R28</f>
        <v>1873</v>
      </c>
      <c r="T63" s="126" t="n">
        <f aca="false">+T28-S28</f>
        <v>1730</v>
      </c>
      <c r="U63" s="126" t="n">
        <f aca="false">+D28-G28</f>
        <v>278</v>
      </c>
      <c r="V63" s="126" t="n">
        <f aca="false">+E28-H28</f>
        <v>-4043</v>
      </c>
    </row>
    <row r="64" customFormat="false" ht="12.75" hidden="true" customHeight="false" outlineLevel="0" collapsed="false">
      <c r="A64" s="125" t="n">
        <f aca="false">+A29</f>
        <v>3</v>
      </c>
      <c r="B64" s="125" t="n">
        <f aca="false">+B29</f>
        <v>3</v>
      </c>
      <c r="C64" s="127" t="str">
        <f aca="false">+C29</f>
        <v>Santa Cruz County</v>
      </c>
      <c r="D64" s="127"/>
      <c r="E64" s="126" t="n">
        <f aca="false">+E28-D28</f>
        <v>786</v>
      </c>
      <c r="F64" s="126"/>
      <c r="G64" s="125"/>
      <c r="H64" s="126" t="n">
        <f aca="false">+H29-G29</f>
        <v>7950</v>
      </c>
      <c r="I64" s="126" t="n">
        <f aca="false">+I29-H29</f>
        <v>6440</v>
      </c>
      <c r="J64" s="126" t="n">
        <f aca="false">+J29-I29</f>
        <v>6012</v>
      </c>
      <c r="K64" s="126" t="n">
        <f aca="false">+K29-J29</f>
        <v>5241</v>
      </c>
      <c r="L64" s="126" t="n">
        <f aca="false">+L29-K29</f>
        <v>4862</v>
      </c>
      <c r="M64" s="126" t="n">
        <f aca="false">+M29-L29</f>
        <v>5025</v>
      </c>
      <c r="N64" s="126"/>
      <c r="O64" s="126" t="n">
        <f aca="false">+O29-N29</f>
        <v>2636</v>
      </c>
      <c r="P64" s="126" t="n">
        <f aca="false">+P29-O29</f>
        <v>1987</v>
      </c>
      <c r="Q64" s="126" t="n">
        <f aca="false">+Q29-P29</f>
        <v>2649</v>
      </c>
      <c r="R64" s="126" t="n">
        <f aca="false">+R29-Q29</f>
        <v>1896</v>
      </c>
      <c r="S64" s="126" t="n">
        <f aca="false">+S29-R29</f>
        <v>1825</v>
      </c>
      <c r="T64" s="126" t="n">
        <f aca="false">+T29-S29</f>
        <v>1725</v>
      </c>
      <c r="U64" s="126" t="n">
        <f aca="false">+D29-G29</f>
        <v>148</v>
      </c>
      <c r="V64" s="126" t="n">
        <f aca="false">+E29-H29</f>
        <v>4159</v>
      </c>
    </row>
    <row r="65" customFormat="false" ht="12.75" hidden="true" customHeight="false" outlineLevel="0" collapsed="false">
      <c r="A65" s="125" t="n">
        <f aca="false">+A30</f>
        <v>4</v>
      </c>
      <c r="B65" s="125" t="n">
        <f aca="false">+B30</f>
        <v>4</v>
      </c>
      <c r="C65" s="127" t="str">
        <f aca="false">+C30</f>
        <v>District</v>
      </c>
      <c r="D65" s="127"/>
      <c r="E65" s="126" t="n">
        <f aca="false">+E30-D30</f>
        <v>23523</v>
      </c>
      <c r="F65" s="126"/>
      <c r="G65" s="125"/>
      <c r="H65" s="126" t="n">
        <f aca="false">+H30-G30</f>
        <v>35734</v>
      </c>
      <c r="I65" s="126" t="n">
        <f aca="false">+I30-H30</f>
        <v>33777</v>
      </c>
      <c r="J65" s="126" t="n">
        <f aca="false">+J30-I30</f>
        <v>30808</v>
      </c>
      <c r="K65" s="126" t="n">
        <f aca="false">+K30-J30</f>
        <v>28093</v>
      </c>
      <c r="L65" s="126" t="n">
        <f aca="false">+L30-K30</f>
        <v>27117</v>
      </c>
      <c r="M65" s="126" t="n">
        <f aca="false">+M30-L30</f>
        <v>25138</v>
      </c>
      <c r="N65" s="126"/>
      <c r="O65" s="126" t="n">
        <f aca="false">+O30-N30</f>
        <v>14068</v>
      </c>
      <c r="P65" s="126" t="n">
        <f aca="false">+P30-O30</f>
        <v>12750</v>
      </c>
      <c r="Q65" s="126" t="n">
        <f aca="false">+Q30-P30</f>
        <v>11818</v>
      </c>
      <c r="R65" s="126" t="n">
        <f aca="false">+R30-Q30</f>
        <v>11290</v>
      </c>
      <c r="S65" s="126" t="n">
        <f aca="false">+S30-R30</f>
        <v>10001</v>
      </c>
      <c r="T65" s="126" t="n">
        <f aca="false">+T30-S30</f>
        <v>9302</v>
      </c>
      <c r="U65" s="126" t="n">
        <f aca="false">+D30-G30</f>
        <v>2896</v>
      </c>
      <c r="V65" s="126" t="n">
        <f aca="false">+E30-H30</f>
        <v>-9315</v>
      </c>
    </row>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c r="C69" s="3" t="s">
        <v>119</v>
      </c>
      <c r="D69" s="3"/>
    </row>
    <row r="70" customFormat="false" ht="13.5" hidden="true" customHeight="false" outlineLevel="0" collapsed="false">
      <c r="C70" s="3"/>
      <c r="D70" s="3"/>
    </row>
    <row r="71" customFormat="false" ht="16.5" hidden="true" customHeight="false" outlineLevel="0" collapsed="false">
      <c r="A71" s="47" t="s">
        <v>56</v>
      </c>
      <c r="B71" s="124" t="s">
        <v>80</v>
      </c>
      <c r="C71" s="49" t="s">
        <v>81</v>
      </c>
      <c r="D71" s="3"/>
    </row>
    <row r="72" customFormat="false" ht="12.75" hidden="true" customHeight="false" outlineLevel="0" collapsed="false">
      <c r="A72" s="30" t="n">
        <v>1</v>
      </c>
      <c r="B72" s="30" t="n">
        <v>3</v>
      </c>
      <c r="C72" s="82" t="s">
        <v>84</v>
      </c>
      <c r="D72" s="3"/>
    </row>
    <row r="73" customFormat="false" ht="12.75" hidden="true" customHeight="false" outlineLevel="0" collapsed="false">
      <c r="A73" s="30" t="n">
        <v>2</v>
      </c>
      <c r="B73" s="30" t="n">
        <v>1</v>
      </c>
      <c r="C73" s="109" t="s">
        <v>85</v>
      </c>
      <c r="D73" s="3"/>
    </row>
    <row r="74" customFormat="false" ht="12.75" hidden="true" customHeight="false" outlineLevel="0" collapsed="false">
      <c r="A74" s="30" t="n">
        <v>3</v>
      </c>
      <c r="B74" s="30" t="n">
        <v>1</v>
      </c>
      <c r="C74" s="82" t="s">
        <v>86</v>
      </c>
      <c r="D74" s="3"/>
    </row>
    <row r="75" customFormat="false" ht="12.75" hidden="true" customHeight="false" outlineLevel="0" collapsed="false">
      <c r="A75" s="30" t="n">
        <v>4</v>
      </c>
      <c r="B75" s="30" t="n">
        <v>2</v>
      </c>
      <c r="C75" s="82" t="s">
        <v>87</v>
      </c>
      <c r="D75" s="3"/>
    </row>
    <row r="76" customFormat="false" ht="12.75" hidden="true" customHeight="false" outlineLevel="0" collapsed="false">
      <c r="A76" s="30" t="n">
        <v>5</v>
      </c>
      <c r="B76" s="30" t="n">
        <v>3</v>
      </c>
      <c r="C76" s="82" t="s">
        <v>88</v>
      </c>
      <c r="D76" s="3"/>
    </row>
    <row r="77" customFormat="false" ht="12.75" hidden="true" customHeight="false" outlineLevel="0" collapsed="false">
      <c r="A77" s="30" t="n">
        <v>6</v>
      </c>
      <c r="B77" s="30" t="n">
        <v>1</v>
      </c>
      <c r="C77" s="109" t="s">
        <v>89</v>
      </c>
      <c r="D77" s="3"/>
    </row>
    <row r="78" customFormat="false" ht="12.75" hidden="true" customHeight="false" outlineLevel="0" collapsed="false">
      <c r="A78" s="30" t="n">
        <v>7</v>
      </c>
      <c r="B78" s="30" t="n">
        <v>1</v>
      </c>
      <c r="C78" s="109" t="s">
        <v>90</v>
      </c>
      <c r="D78" s="3"/>
    </row>
    <row r="79" customFormat="false" ht="12.75" hidden="true" customHeight="false" outlineLevel="0" collapsed="false">
      <c r="A79" s="30" t="n">
        <v>8</v>
      </c>
      <c r="B79" s="30" t="n">
        <v>1</v>
      </c>
      <c r="C79" s="109" t="s">
        <v>91</v>
      </c>
      <c r="D79" s="3"/>
    </row>
    <row r="80" customFormat="false" ht="12.75" hidden="true" customHeight="false" outlineLevel="0" collapsed="false">
      <c r="A80" s="30" t="n">
        <v>9</v>
      </c>
      <c r="B80" s="30" t="n">
        <v>2</v>
      </c>
      <c r="C80" s="109" t="s">
        <v>92</v>
      </c>
      <c r="D80" s="3"/>
    </row>
    <row r="81" customFormat="false" ht="12.75" hidden="true" customHeight="false" outlineLevel="0" collapsed="false">
      <c r="A81" s="30" t="n">
        <v>10</v>
      </c>
      <c r="B81" s="30" t="n">
        <v>1</v>
      </c>
      <c r="C81" s="109" t="s">
        <v>93</v>
      </c>
      <c r="D81" s="3"/>
    </row>
    <row r="82" customFormat="false" ht="12.75" hidden="true" customHeight="false" outlineLevel="0" collapsed="false">
      <c r="A82" s="30" t="n">
        <v>11</v>
      </c>
      <c r="B82" s="30" t="n">
        <v>1</v>
      </c>
      <c r="C82" s="109" t="s">
        <v>94</v>
      </c>
      <c r="D82" s="3"/>
    </row>
    <row r="83" customFormat="false" ht="12.75" hidden="true" customHeight="false" outlineLevel="0" collapsed="false">
      <c r="A83" s="30" t="n">
        <v>12</v>
      </c>
      <c r="B83" s="30" t="n">
        <v>1</v>
      </c>
      <c r="C83" s="109" t="s">
        <v>95</v>
      </c>
      <c r="D83" s="3"/>
    </row>
    <row r="84" customFormat="false" ht="12.75" hidden="true" customHeight="false" outlineLevel="0" collapsed="false">
      <c r="A84" s="30" t="n">
        <v>13</v>
      </c>
      <c r="B84" s="30" t="n">
        <v>1</v>
      </c>
      <c r="C84" s="109" t="s">
        <v>96</v>
      </c>
      <c r="D84" s="3"/>
    </row>
    <row r="85" customFormat="false" ht="12.75" hidden="true" customHeight="false" outlineLevel="0" collapsed="false">
      <c r="A85" s="30" t="n">
        <v>14</v>
      </c>
      <c r="B85" s="30" t="n">
        <v>1</v>
      </c>
      <c r="C85" s="109" t="s">
        <v>97</v>
      </c>
      <c r="D85" s="3"/>
    </row>
    <row r="86" customFormat="false" ht="12.75" hidden="true" customHeight="false" outlineLevel="0" collapsed="false">
      <c r="A86" s="30" t="n">
        <v>15</v>
      </c>
      <c r="B86" s="30" t="n">
        <v>2</v>
      </c>
      <c r="C86" s="109" t="s">
        <v>98</v>
      </c>
      <c r="D86" s="3"/>
    </row>
    <row r="87" customFormat="false" ht="12.75" hidden="true" customHeight="false" outlineLevel="0" collapsed="false">
      <c r="A87" s="30" t="n">
        <v>16</v>
      </c>
      <c r="B87" s="30" t="n">
        <v>1</v>
      </c>
      <c r="C87" s="82" t="s">
        <v>99</v>
      </c>
      <c r="D87" s="3"/>
    </row>
    <row r="88" customFormat="false" ht="12.75" hidden="true" customHeight="false" outlineLevel="0" collapsed="false">
      <c r="A88" s="30" t="n">
        <v>17</v>
      </c>
      <c r="B88" s="30" t="n">
        <v>3</v>
      </c>
      <c r="C88" s="109" t="s">
        <v>100</v>
      </c>
      <c r="D88" s="3"/>
    </row>
    <row r="89" customFormat="false" ht="12.75" hidden="true" customHeight="false" outlineLevel="0" collapsed="false">
      <c r="A89" s="30" t="n">
        <v>18</v>
      </c>
      <c r="B89" s="30" t="n">
        <v>3</v>
      </c>
      <c r="C89" s="109" t="s">
        <v>101</v>
      </c>
      <c r="D89" s="3"/>
    </row>
    <row r="90" customFormat="false" ht="12.75" hidden="true" customHeight="false" outlineLevel="0" collapsed="false">
      <c r="A90" s="30" t="n">
        <v>19</v>
      </c>
      <c r="B90" s="30" t="n">
        <v>1</v>
      </c>
      <c r="C90" s="109" t="s">
        <v>102</v>
      </c>
      <c r="D90" s="3"/>
    </row>
    <row r="91" customFormat="false" ht="12.75" hidden="true" customHeight="false" outlineLevel="0" collapsed="false">
      <c r="A91" s="30" t="n">
        <v>20</v>
      </c>
      <c r="B91" s="30" t="n">
        <v>1</v>
      </c>
      <c r="C91" s="109" t="s">
        <v>103</v>
      </c>
      <c r="D91" s="3"/>
    </row>
    <row r="92" customFormat="false" ht="12.75" hidden="true" customHeight="false" outlineLevel="0" collapsed="false">
      <c r="A92" s="30" t="n">
        <v>21</v>
      </c>
      <c r="B92" s="30" t="n">
        <v>3</v>
      </c>
      <c r="C92" s="109" t="s">
        <v>104</v>
      </c>
      <c r="D92" s="3"/>
    </row>
    <row r="93" customFormat="false" ht="12.75" hidden="true" customHeight="false" outlineLevel="0" collapsed="false">
      <c r="C93" s="3"/>
      <c r="D93" s="3"/>
    </row>
    <row r="94" customFormat="false" ht="12.75" hidden="true" customHeight="false" outlineLevel="0" collapsed="false">
      <c r="C94" s="3"/>
      <c r="D94" s="3"/>
    </row>
    <row r="95" customFormat="false" ht="12.75" hidden="true" customHeight="false" outlineLevel="0" collapsed="false">
      <c r="C95" s="130" t="s">
        <v>84</v>
      </c>
    </row>
    <row r="96" customFormat="false" ht="12.75" hidden="true" customHeight="false" outlineLevel="0" collapsed="false">
      <c r="C96" s="130" t="s">
        <v>120</v>
      </c>
    </row>
    <row r="97" customFormat="false" ht="12.75" hidden="true" customHeight="false" outlineLevel="0" collapsed="false">
      <c r="C97" s="131" t="s">
        <v>86</v>
      </c>
    </row>
    <row r="98" customFormat="false" ht="12.75" hidden="true" customHeight="false" outlineLevel="0" collapsed="false">
      <c r="C98" s="131" t="s">
        <v>87</v>
      </c>
    </row>
    <row r="99" customFormat="false" ht="12.75" hidden="true" customHeight="false" outlineLevel="0" collapsed="false">
      <c r="C99" s="131" t="s">
        <v>88</v>
      </c>
    </row>
    <row r="100" customFormat="false" ht="12.75" hidden="true" customHeight="false" outlineLevel="0" collapsed="false">
      <c r="C100" s="130" t="s">
        <v>121</v>
      </c>
    </row>
    <row r="101" customFormat="false" ht="12.75" hidden="true" customHeight="false" outlineLevel="0" collapsed="false">
      <c r="C101" s="132" t="s">
        <v>122</v>
      </c>
    </row>
    <row r="102" customFormat="false" ht="12.75" hidden="true" customHeight="false" outlineLevel="0" collapsed="false">
      <c r="C102" s="130" t="s">
        <v>123</v>
      </c>
    </row>
    <row r="103" customFormat="false" ht="12.75" hidden="true" customHeight="false" outlineLevel="0" collapsed="false">
      <c r="C103" s="130" t="s">
        <v>124</v>
      </c>
    </row>
    <row r="104" customFormat="false" ht="12.75" hidden="true" customHeight="false" outlineLevel="0" collapsed="false">
      <c r="C104" s="130" t="s">
        <v>125</v>
      </c>
    </row>
    <row r="105" customFormat="false" ht="12.75" hidden="true" customHeight="false" outlineLevel="0" collapsed="false">
      <c r="C105" s="132" t="s">
        <v>94</v>
      </c>
    </row>
    <row r="106" customFormat="false" ht="12.75" hidden="true" customHeight="false" outlineLevel="0" collapsed="false">
      <c r="C106" s="132" t="s">
        <v>95</v>
      </c>
    </row>
    <row r="107" customFormat="false" ht="12.75" hidden="true" customHeight="false" outlineLevel="0" collapsed="false">
      <c r="C107" s="133" t="s">
        <v>126</v>
      </c>
    </row>
    <row r="108" customFormat="false" ht="12.75" hidden="true" customHeight="false" outlineLevel="0" collapsed="false">
      <c r="C108" s="130" t="s">
        <v>127</v>
      </c>
    </row>
    <row r="109" customFormat="false" ht="12.75" hidden="true" customHeight="false" outlineLevel="0" collapsed="false">
      <c r="C109" s="130" t="s">
        <v>128</v>
      </c>
    </row>
    <row r="110" customFormat="false" ht="12.75" hidden="true" customHeight="false" outlineLevel="0" collapsed="false">
      <c r="C110" s="133" t="s">
        <v>99</v>
      </c>
    </row>
    <row r="111" customFormat="false" ht="12.75" hidden="true" customHeight="false" outlineLevel="0" collapsed="false">
      <c r="C111" s="130" t="s">
        <v>100</v>
      </c>
    </row>
    <row r="112" customFormat="false" ht="12.75" hidden="true" customHeight="false" outlineLevel="0" collapsed="false">
      <c r="C112" s="130" t="s">
        <v>129</v>
      </c>
    </row>
    <row r="113" customFormat="false" ht="12.75" hidden="true" customHeight="false" outlineLevel="0" collapsed="false">
      <c r="C113" s="130" t="s">
        <v>130</v>
      </c>
    </row>
    <row r="114" customFormat="false" ht="12.75" hidden="true" customHeight="false" outlineLevel="0" collapsed="false">
      <c r="C114" s="133" t="s">
        <v>131</v>
      </c>
    </row>
    <row r="115" customFormat="false" ht="12.75" hidden="true" customHeight="false" outlineLevel="0" collapsed="false">
      <c r="C115" s="133" t="s">
        <v>132</v>
      </c>
    </row>
    <row r="116" customFormat="false" ht="12.75" hidden="true" customHeight="false" outlineLevel="0" collapsed="false">
      <c r="C116" s="131"/>
      <c r="F116" s="134"/>
    </row>
    <row r="117" customFormat="false" ht="12.75" hidden="true" customHeight="false" outlineLevel="0" collapsed="false">
      <c r="C117" s="135" t="s">
        <v>105</v>
      </c>
    </row>
    <row r="118" customFormat="false" ht="12.75" hidden="true" customHeight="false" outlineLevel="0" collapsed="false">
      <c r="C118" s="136" t="s">
        <v>106</v>
      </c>
    </row>
    <row r="119" customFormat="false" ht="12.75" hidden="true" customHeight="false" outlineLevel="0" collapsed="false">
      <c r="C119" s="135" t="s">
        <v>107</v>
      </c>
    </row>
    <row r="120" customFormat="false" ht="12.75" hidden="true" customHeight="false" outlineLevel="0" collapsed="false">
      <c r="C120" s="137" t="s">
        <v>108</v>
      </c>
    </row>
    <row r="121" customFormat="false" ht="12.75" hidden="true" customHeight="false" outlineLevel="0" collapsed="false">
      <c r="C121" s="138"/>
      <c r="F121" s="139"/>
    </row>
    <row r="122" customFormat="false" ht="12.75" hidden="true" customHeight="false" outlineLevel="0" collapsed="false">
      <c r="C122" s="130"/>
      <c r="F122" s="140"/>
    </row>
    <row r="126" customFormat="false" ht="12.75" hidden="false" customHeight="false" outlineLevel="0" collapsed="false">
      <c r="A126" s="3"/>
      <c r="B126" s="3"/>
      <c r="C126" s="114"/>
      <c r="D126" s="113"/>
      <c r="G126" s="115"/>
      <c r="M126" s="115"/>
      <c r="N126" s="115"/>
      <c r="R126" s="115"/>
      <c r="T126" s="115"/>
    </row>
    <row r="128" customFormat="false" ht="12.75" hidden="false" customHeight="false" outlineLevel="0" collapsed="false">
      <c r="C128" s="112"/>
      <c r="D128" s="113"/>
    </row>
  </sheetData>
  <mergeCells count="10">
    <mergeCell ref="D1:F1"/>
    <mergeCell ref="G1:AA1"/>
    <mergeCell ref="D2:E2"/>
    <mergeCell ref="G2:M2"/>
    <mergeCell ref="N2:T2"/>
    <mergeCell ref="U2:AA2"/>
    <mergeCell ref="D36:F36"/>
    <mergeCell ref="G36:M36"/>
    <mergeCell ref="N36:T36"/>
    <mergeCell ref="U36:V36"/>
  </mergeCells>
  <conditionalFormatting sqref="H40:V64 E40:F64">
    <cfRule type="cellIs" priority="2" operator="lessThan" aboveAverage="0" equalAverage="0" bottom="0" percent="0" rank="0" text="" dxfId="0">
      <formula>0</formula>
    </cfRule>
  </conditionalFormatting>
  <hyperlinks>
    <hyperlink ref="D32" r:id="rId1" display="http://www.ambag.org/pdf/2008Forecast.pdf"/>
    <hyperlink ref="D33" r:id="rId2" display="http://www.dof.ca.gov/research/demographic/reports/estimates/e-5/2001-10/view.php"/>
    <hyperlink ref="D34" r:id="rId3" location="objCollapsiblePanelEstimatesAnchor" display="http://www.dof.ca.gov/research/demographic/reports/view.php#objCollapsiblePanelEstimatesAnchor"/>
  </hyperlinks>
  <printOptions headings="false" gridLines="false" gridLinesSet="true" horizontalCentered="false" verticalCentered="false"/>
  <pageMargins left="0.75" right="0.75" top="1" bottom="1"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45"/>
  <sheetViews>
    <sheetView showFormulas="false" showGridLines="true" showRowColHeaders="true" showZeros="true" rightToLeft="false" tabSelected="false" showOutlineSymbols="true" defaultGridColor="true" view="normal" topLeftCell="A21" colorId="64" zoomScale="62" zoomScaleNormal="62" zoomScalePageLayoutView="75" workbookViewId="0">
      <selection pane="topLeft" activeCell="H49" activeCellId="0" sqref="H49"/>
    </sheetView>
  </sheetViews>
  <sheetFormatPr defaultColWidth="9.13671875" defaultRowHeight="12.75" zeroHeight="false" outlineLevelRow="0" outlineLevelCol="0"/>
  <cols>
    <col collapsed="false" customWidth="true" hidden="false" outlineLevel="0" max="1" min="1" style="141" width="3.7"/>
    <col collapsed="false" customWidth="true" hidden="false" outlineLevel="0" max="2" min="2" style="141" width="41.7"/>
    <col collapsed="false" customWidth="true" hidden="false" outlineLevel="0" max="9" min="3" style="141" width="11.99"/>
    <col collapsed="false" customWidth="true" hidden="false" outlineLevel="0" max="10" min="10" style="141" width="24.7"/>
    <col collapsed="false" customWidth="true" hidden="false" outlineLevel="0" max="11" min="11" style="141" width="29.41"/>
    <col collapsed="false" customWidth="true" hidden="false" outlineLevel="0" max="12" min="12" style="141" width="6.85"/>
    <col collapsed="false" customWidth="false" hidden="false" outlineLevel="0" max="257" min="13" style="141" width="9.14"/>
  </cols>
  <sheetData>
    <row r="1" customFormat="false" ht="48.75" hidden="false" customHeight="true" outlineLevel="0" collapsed="false">
      <c r="A1" s="142" t="s">
        <v>56</v>
      </c>
      <c r="B1" s="143" t="s">
        <v>133</v>
      </c>
      <c r="C1" s="144"/>
      <c r="D1" s="144"/>
      <c r="E1" s="145"/>
      <c r="F1" s="145"/>
      <c r="G1" s="145"/>
      <c r="H1" s="145"/>
      <c r="I1" s="145"/>
      <c r="J1" s="146"/>
      <c r="K1" s="147"/>
      <c r="L1" s="146"/>
    </row>
    <row r="2" customFormat="false" ht="19.15" hidden="false" customHeight="true" outlineLevel="0" collapsed="false">
      <c r="A2" s="142"/>
      <c r="B2" s="148" t="s">
        <v>134</v>
      </c>
      <c r="C2" s="149"/>
      <c r="D2" s="150" t="s">
        <v>135</v>
      </c>
      <c r="E2" s="151"/>
      <c r="F2" s="145"/>
      <c r="G2" s="145"/>
      <c r="H2" s="145"/>
      <c r="I2" s="145"/>
      <c r="J2" s="146"/>
      <c r="K2" s="147"/>
      <c r="L2" s="146"/>
    </row>
    <row r="3" s="155" customFormat="true" ht="19.15" hidden="false" customHeight="true" outlineLevel="0" collapsed="false">
      <c r="A3" s="152"/>
      <c r="B3" s="148"/>
      <c r="C3" s="153"/>
      <c r="D3" s="153"/>
      <c r="E3" s="150"/>
      <c r="F3" s="145"/>
      <c r="G3" s="145"/>
      <c r="H3" s="145"/>
      <c r="I3" s="145"/>
      <c r="J3" s="146"/>
      <c r="K3" s="147"/>
      <c r="L3" s="154"/>
    </row>
    <row r="4" customFormat="false" ht="19.15" hidden="false" customHeight="true" outlineLevel="0" collapsed="false">
      <c r="A4" s="142"/>
      <c r="B4" s="148" t="s">
        <v>136</v>
      </c>
      <c r="C4" s="156" t="s">
        <v>68</v>
      </c>
      <c r="D4" s="157" t="s">
        <v>66</v>
      </c>
      <c r="E4" s="150"/>
      <c r="F4" s="145"/>
      <c r="G4" s="145"/>
      <c r="H4" s="145"/>
      <c r="I4" s="145"/>
      <c r="J4" s="146"/>
      <c r="K4" s="147"/>
      <c r="L4" s="146"/>
    </row>
    <row r="5" s="155" customFormat="true" ht="19.15" hidden="false" customHeight="true" outlineLevel="0" collapsed="false">
      <c r="A5" s="152"/>
      <c r="B5" s="148"/>
      <c r="C5" s="153"/>
      <c r="D5" s="158"/>
      <c r="E5" s="150"/>
      <c r="F5" s="145"/>
      <c r="G5" s="145"/>
      <c r="H5" s="145"/>
      <c r="I5" s="145"/>
      <c r="J5" s="146"/>
      <c r="K5" s="147"/>
      <c r="L5" s="154"/>
    </row>
    <row r="6" customFormat="false" ht="19.15" hidden="false" customHeight="true" outlineLevel="0" collapsed="false">
      <c r="A6" s="159" t="n">
        <f aca="false">+ROW()</f>
        <v>6</v>
      </c>
      <c r="B6" s="145"/>
      <c r="C6" s="160" t="s">
        <v>137</v>
      </c>
      <c r="D6" s="161" t="s">
        <v>97</v>
      </c>
      <c r="E6" s="161"/>
      <c r="F6" s="161"/>
      <c r="G6" s="161"/>
      <c r="H6" s="161"/>
      <c r="I6" s="161"/>
      <c r="J6" s="162" t="s">
        <v>138</v>
      </c>
      <c r="K6" s="162"/>
      <c r="L6" s="163"/>
    </row>
    <row r="7" customFormat="false" ht="19.15" hidden="false" customHeight="true" outlineLevel="0" collapsed="false">
      <c r="A7" s="159" t="n">
        <f aca="false">+ROW()</f>
        <v>7</v>
      </c>
      <c r="B7" s="145"/>
      <c r="C7" s="160" t="s">
        <v>139</v>
      </c>
      <c r="D7" s="161" t="s">
        <v>140</v>
      </c>
      <c r="E7" s="161"/>
      <c r="F7" s="161"/>
      <c r="G7" s="161"/>
      <c r="H7" s="161"/>
      <c r="I7" s="161"/>
      <c r="J7" s="162" t="s">
        <v>141</v>
      </c>
      <c r="K7" s="162"/>
      <c r="L7" s="163"/>
    </row>
    <row r="8" customFormat="false" ht="19.15" hidden="false" customHeight="true" outlineLevel="0" collapsed="false">
      <c r="A8" s="159" t="n">
        <f aca="false">+ROW()</f>
        <v>8</v>
      </c>
      <c r="B8" s="145"/>
      <c r="C8" s="160" t="s">
        <v>142</v>
      </c>
      <c r="D8" s="164" t="n">
        <v>2010</v>
      </c>
      <c r="E8" s="165"/>
      <c r="F8" s="165"/>
      <c r="G8" s="166"/>
      <c r="H8" s="160" t="s">
        <v>143</v>
      </c>
      <c r="I8" s="167"/>
      <c r="J8" s="162" t="s">
        <v>141</v>
      </c>
      <c r="K8" s="162"/>
      <c r="L8" s="163"/>
    </row>
    <row r="9" customFormat="false" ht="19.15" hidden="false" customHeight="true" outlineLevel="0" collapsed="false">
      <c r="A9" s="159" t="n">
        <f aca="false">+ROW()</f>
        <v>9</v>
      </c>
      <c r="B9" s="168"/>
      <c r="C9" s="169"/>
      <c r="D9" s="170"/>
      <c r="E9" s="166"/>
      <c r="F9" s="166"/>
      <c r="G9" s="166"/>
      <c r="H9" s="160" t="s">
        <v>144</v>
      </c>
      <c r="I9" s="171"/>
      <c r="J9" s="162" t="s">
        <v>145</v>
      </c>
      <c r="K9" s="162"/>
      <c r="L9" s="163"/>
    </row>
    <row r="10" customFormat="false" ht="31.9" hidden="false" customHeight="true" outlineLevel="0" collapsed="false">
      <c r="A10" s="172" t="s">
        <v>146</v>
      </c>
      <c r="B10" s="173"/>
      <c r="C10" s="174"/>
      <c r="D10" s="174"/>
      <c r="E10" s="174"/>
      <c r="F10" s="174"/>
      <c r="G10" s="174"/>
      <c r="H10" s="174"/>
      <c r="I10" s="174"/>
      <c r="J10" s="175"/>
      <c r="K10" s="176"/>
      <c r="L10" s="176"/>
    </row>
    <row r="11" customFormat="false" ht="15.75" hidden="false" customHeight="false" outlineLevel="0" collapsed="false">
      <c r="A11" s="159"/>
      <c r="B11" s="177"/>
      <c r="C11" s="145"/>
      <c r="D11" s="178" t="s">
        <v>147</v>
      </c>
      <c r="E11" s="179"/>
      <c r="F11" s="179"/>
      <c r="G11" s="179"/>
      <c r="H11" s="179"/>
      <c r="I11" s="179"/>
      <c r="K11" s="176"/>
      <c r="L11" s="176"/>
    </row>
    <row r="12" customFormat="false" ht="19.5" hidden="false" customHeight="true" outlineLevel="0" collapsed="false">
      <c r="A12" s="159"/>
      <c r="B12" s="174"/>
      <c r="C12" s="174"/>
      <c r="D12" s="180" t="s">
        <v>148</v>
      </c>
      <c r="E12" s="181" t="s">
        <v>149</v>
      </c>
      <c r="F12" s="181"/>
      <c r="G12" s="181"/>
      <c r="H12" s="181"/>
      <c r="I12" s="181"/>
      <c r="J12" s="175"/>
      <c r="K12" s="146"/>
      <c r="L12" s="146"/>
    </row>
    <row r="13" customFormat="false" ht="24.6" hidden="false" customHeight="true" outlineLevel="0" collapsed="false">
      <c r="A13" s="174"/>
      <c r="B13" s="160"/>
      <c r="C13" s="182"/>
      <c r="D13" s="183" t="n">
        <f aca="false">+D8</f>
        <v>2010</v>
      </c>
      <c r="E13" s="184" t="n">
        <f aca="false">+D13+5</f>
        <v>2015</v>
      </c>
      <c r="F13" s="185" t="n">
        <f aca="false">+E13+5</f>
        <v>2020</v>
      </c>
      <c r="G13" s="185" t="n">
        <f aca="false">+F13+5</f>
        <v>2025</v>
      </c>
      <c r="H13" s="185" t="n">
        <f aca="false">+G13+5</f>
        <v>2030</v>
      </c>
      <c r="I13" s="186" t="n">
        <f aca="false">+H13+5</f>
        <v>2035</v>
      </c>
      <c r="J13" s="146"/>
      <c r="K13" s="147" t="s">
        <v>150</v>
      </c>
    </row>
    <row r="14" customFormat="false" ht="19.15" hidden="false" customHeight="true" outlineLevel="0" collapsed="false">
      <c r="A14" s="159" t="n">
        <f aca="false">+ROW()</f>
        <v>14</v>
      </c>
      <c r="B14" s="169" t="s">
        <v>151</v>
      </c>
      <c r="C14" s="187"/>
      <c r="D14" s="188" t="n">
        <f aca="false">VLOOKUP($D$6,DATA!$C$5:$E$25,3,FALSE())</f>
        <v>153948</v>
      </c>
      <c r="E14" s="189" t="s">
        <v>152</v>
      </c>
      <c r="F14" s="189"/>
      <c r="G14" s="189"/>
      <c r="H14" s="189"/>
      <c r="I14" s="189"/>
      <c r="J14" s="189"/>
      <c r="K14" s="189"/>
      <c r="L14" s="146"/>
    </row>
    <row r="15" customFormat="false" ht="19.15" hidden="false" customHeight="true" outlineLevel="0" collapsed="false">
      <c r="A15" s="159" t="n">
        <f aca="false">+ROW()</f>
        <v>15</v>
      </c>
      <c r="B15" s="169" t="s">
        <v>153</v>
      </c>
      <c r="C15" s="177"/>
      <c r="D15" s="190" t="n">
        <f aca="false">VLOOKUP($D$6,DATA!$C$5:$O$25,13,FALSE())</f>
        <v>44080</v>
      </c>
      <c r="E15" s="191" t="n">
        <f aca="false">VLOOKUP($D$6,DATA!$C$5:$T$25,14,FALSE())</f>
        <v>46566</v>
      </c>
      <c r="F15" s="192" t="n">
        <f aca="false">VLOOKUP($D$6,DATA!$C$5:$T$25,15,FALSE())</f>
        <v>48558</v>
      </c>
      <c r="G15" s="192" t="n">
        <f aca="false">VLOOKUP($D$6,DATA!$C$5:$T$25,16,FALSE())</f>
        <v>50532</v>
      </c>
      <c r="H15" s="192" t="n">
        <f aca="false">VLOOKUP($D$6,DATA!$C$5:$T$25,17,FALSE())</f>
        <v>52507</v>
      </c>
      <c r="I15" s="193" t="n">
        <f aca="false">VLOOKUP($D$6,DATA!$C$5:$T$25,18,FALSE())</f>
        <v>53563</v>
      </c>
      <c r="J15" s="194" t="s">
        <v>154</v>
      </c>
      <c r="K15" s="194"/>
      <c r="L15" s="195"/>
    </row>
    <row r="16" customFormat="false" ht="19.15" hidden="false" customHeight="true" outlineLevel="0" collapsed="false">
      <c r="A16" s="159" t="n">
        <f aca="false">+ROW()</f>
        <v>16</v>
      </c>
      <c r="B16" s="169" t="s">
        <v>155</v>
      </c>
      <c r="C16" s="196"/>
      <c r="D16" s="190" t="n">
        <f aca="false">VLOOKUP($D$6,DATA!$C$5:$H$25,6,FALSE())</f>
        <v>153779</v>
      </c>
      <c r="E16" s="197" t="n">
        <f aca="false">VLOOKUP($D$6,DATA!$C$5:$T$25,7,FALSE())</f>
        <v>162044</v>
      </c>
      <c r="F16" s="198" t="n">
        <f aca="false">VLOOKUP($D$6,DATA!$C$5:$T$25,8,FALSE())</f>
        <v>163234</v>
      </c>
      <c r="G16" s="198" t="n">
        <f aca="false">VLOOKUP($D$6,DATA!$C$5:$T$25,9,FALSE())</f>
        <v>166401</v>
      </c>
      <c r="H16" s="198" t="n">
        <f aca="false">VLOOKUP($D$6,DATA!$C$5:$T$25,10,FALSE())</f>
        <v>170913</v>
      </c>
      <c r="I16" s="199" t="n">
        <f aca="false">VLOOKUP($D$6,DATA!$C$5:$T$25,11,FALSE())</f>
        <v>173359</v>
      </c>
      <c r="J16" s="194" t="s">
        <v>156</v>
      </c>
      <c r="K16" s="194"/>
      <c r="L16" s="195"/>
    </row>
    <row r="17" customFormat="false" ht="19.15" hidden="false" customHeight="true" outlineLevel="0" collapsed="false">
      <c r="A17" s="159" t="n">
        <f aca="false">+ROW()</f>
        <v>17</v>
      </c>
      <c r="B17" s="187" t="s">
        <v>157</v>
      </c>
      <c r="C17" s="196"/>
      <c r="D17" s="200" t="n">
        <f aca="false">+D16/D15</f>
        <v>3.48863430127042</v>
      </c>
      <c r="E17" s="201" t="n">
        <f aca="false">+E16/E15</f>
        <v>3.47987802259159</v>
      </c>
      <c r="F17" s="202" t="n">
        <f aca="false">+F16/F15</f>
        <v>3.36162939165534</v>
      </c>
      <c r="G17" s="202" t="n">
        <f aca="false">+G16/G15</f>
        <v>3.29298266445025</v>
      </c>
      <c r="H17" s="202" t="n">
        <f aca="false">+H16/H15</f>
        <v>3.2550517073914</v>
      </c>
      <c r="I17" s="203" t="n">
        <f aca="false">+I16/I15</f>
        <v>3.23654388290424</v>
      </c>
      <c r="J17" s="194" t="s">
        <v>158</v>
      </c>
      <c r="K17" s="194"/>
      <c r="L17" s="195"/>
    </row>
    <row r="18" customFormat="false" ht="19.15" hidden="false" customHeight="true" outlineLevel="0" collapsed="false">
      <c r="A18" s="159" t="n">
        <f aca="false">+ROW()</f>
        <v>18</v>
      </c>
      <c r="B18" s="187" t="s">
        <v>159</v>
      </c>
      <c r="C18" s="196"/>
      <c r="D18" s="204" t="n">
        <f aca="false">VLOOKUP($D$6,DATA!$C$5:$F$25,4,FALSE())</f>
        <v>42576</v>
      </c>
      <c r="E18" s="205" t="s">
        <v>160</v>
      </c>
      <c r="F18" s="205"/>
      <c r="G18" s="205"/>
      <c r="H18" s="205"/>
      <c r="I18" s="205"/>
      <c r="J18" s="205"/>
      <c r="K18" s="205"/>
    </row>
    <row r="19" customFormat="false" ht="19.15" hidden="false" customHeight="true" outlineLevel="0" collapsed="false">
      <c r="A19" s="159"/>
      <c r="B19" s="187"/>
      <c r="C19" s="187"/>
      <c r="D19" s="206"/>
      <c r="E19" s="206"/>
      <c r="F19" s="206"/>
      <c r="G19" s="206"/>
      <c r="H19" s="206"/>
      <c r="I19" s="206"/>
      <c r="J19" s="163"/>
      <c r="K19" s="163"/>
      <c r="L19" s="195"/>
    </row>
    <row r="20" customFormat="false" ht="32.45" hidden="false" customHeight="true" outlineLevel="0" collapsed="false">
      <c r="A20" s="172" t="s">
        <v>161</v>
      </c>
      <c r="B20" s="177"/>
      <c r="C20" s="177"/>
      <c r="D20" s="207" t="n">
        <v>2010</v>
      </c>
      <c r="E20" s="207" t="n">
        <v>2015</v>
      </c>
      <c r="F20" s="207" t="n">
        <v>2020</v>
      </c>
      <c r="G20" s="207" t="n">
        <v>2025</v>
      </c>
      <c r="H20" s="207" t="n">
        <v>2030</v>
      </c>
      <c r="I20" s="207" t="n">
        <v>2035</v>
      </c>
      <c r="J20" s="177"/>
      <c r="K20" s="177"/>
      <c r="L20" s="177"/>
    </row>
    <row r="21" customFormat="false" ht="19.15" hidden="false" customHeight="true" outlineLevel="0" collapsed="false">
      <c r="A21" s="159" t="n">
        <f aca="false">+ROW()</f>
        <v>21</v>
      </c>
      <c r="B21" s="187" t="s">
        <v>162</v>
      </c>
      <c r="C21" s="187"/>
      <c r="D21" s="208"/>
      <c r="E21" s="209"/>
      <c r="F21" s="209"/>
      <c r="G21" s="209"/>
      <c r="H21" s="209"/>
      <c r="I21" s="209"/>
      <c r="J21" s="194" t="s">
        <v>163</v>
      </c>
      <c r="K21" s="194"/>
      <c r="L21" s="146"/>
    </row>
    <row r="22" customFormat="false" ht="19.15" hidden="false" customHeight="true" outlineLevel="0" collapsed="false">
      <c r="A22" s="159" t="n">
        <f aca="false">+ROW()</f>
        <v>22</v>
      </c>
      <c r="B22" s="187" t="s">
        <v>164</v>
      </c>
      <c r="C22" s="187"/>
      <c r="D22" s="209"/>
      <c r="E22" s="209"/>
      <c r="F22" s="209"/>
      <c r="G22" s="209"/>
      <c r="H22" s="209"/>
      <c r="I22" s="209"/>
      <c r="J22" s="194" t="s">
        <v>165</v>
      </c>
      <c r="K22" s="194"/>
      <c r="L22" s="163"/>
    </row>
    <row r="23" customFormat="false" ht="19.15" hidden="false" customHeight="true" outlineLevel="0" collapsed="false">
      <c r="A23" s="159" t="n">
        <f aca="false">+ROW()</f>
        <v>23</v>
      </c>
      <c r="B23" s="187" t="s">
        <v>166</v>
      </c>
      <c r="C23" s="177"/>
      <c r="D23" s="210" t="n">
        <f aca="false">+D22+D21</f>
        <v>0</v>
      </c>
      <c r="E23" s="210" t="n">
        <f aca="false">+E22+E21</f>
        <v>0</v>
      </c>
      <c r="F23" s="210" t="n">
        <f aca="false">+F22+F21</f>
        <v>0</v>
      </c>
      <c r="G23" s="210" t="n">
        <f aca="false">+G22+G21</f>
        <v>0</v>
      </c>
      <c r="H23" s="210" t="n">
        <f aca="false">+H22+H21</f>
        <v>0</v>
      </c>
      <c r="I23" s="210" t="n">
        <f aca="false">+I22+I21</f>
        <v>0</v>
      </c>
      <c r="J23" s="162" t="s">
        <v>167</v>
      </c>
      <c r="K23" s="162"/>
      <c r="L23" s="195"/>
    </row>
    <row r="24" customFormat="false" ht="19.15" hidden="false" customHeight="true" outlineLevel="0" collapsed="false">
      <c r="A24" s="159"/>
      <c r="B24" s="187"/>
      <c r="C24" s="196"/>
      <c r="D24" s="187"/>
      <c r="E24" s="187"/>
      <c r="F24" s="187"/>
      <c r="G24" s="187"/>
      <c r="H24" s="187"/>
      <c r="I24" s="187"/>
      <c r="J24" s="187"/>
      <c r="K24" s="187"/>
      <c r="L24" s="195"/>
    </row>
    <row r="25" customFormat="false" ht="27.75" hidden="false" customHeight="true" outlineLevel="0" collapsed="false">
      <c r="A25" s="172" t="s">
        <v>168</v>
      </c>
      <c r="C25" s="196"/>
      <c r="D25" s="177"/>
      <c r="E25" s="207" t="n">
        <v>2015</v>
      </c>
      <c r="F25" s="207" t="n">
        <v>2020</v>
      </c>
      <c r="G25" s="207" t="n">
        <v>2025</v>
      </c>
      <c r="H25" s="207" t="n">
        <v>2030</v>
      </c>
      <c r="I25" s="207" t="n">
        <v>2035</v>
      </c>
      <c r="J25" s="146"/>
      <c r="K25" s="146"/>
      <c r="L25" s="163"/>
    </row>
    <row r="26" customFormat="false" ht="19.15" hidden="false" customHeight="true" outlineLevel="0" collapsed="false">
      <c r="A26" s="159" t="n">
        <f aca="false">+ROW()</f>
        <v>26</v>
      </c>
      <c r="B26" s="187" t="s">
        <v>169</v>
      </c>
      <c r="C26" s="174"/>
      <c r="D26" s="187"/>
      <c r="E26" s="211"/>
      <c r="F26" s="211"/>
      <c r="G26" s="211"/>
      <c r="H26" s="211"/>
      <c r="I26" s="211"/>
      <c r="J26" s="194" t="s">
        <v>170</v>
      </c>
      <c r="K26" s="194"/>
      <c r="L26" s="195"/>
    </row>
    <row r="27" customFormat="false" ht="19.15" hidden="false" customHeight="true" outlineLevel="0" collapsed="false">
      <c r="A27" s="159" t="n">
        <f aca="false">+ROW()</f>
        <v>27</v>
      </c>
      <c r="B27" s="187" t="s">
        <v>171</v>
      </c>
      <c r="C27" s="187"/>
      <c r="D27" s="187"/>
      <c r="E27" s="212" t="n">
        <f aca="false">+E26+E23</f>
        <v>0</v>
      </c>
      <c r="F27" s="212" t="n">
        <f aca="false">+F26+F23</f>
        <v>0</v>
      </c>
      <c r="G27" s="212" t="n">
        <f aca="false">+G26+G23</f>
        <v>0</v>
      </c>
      <c r="H27" s="212" t="n">
        <f aca="false">+H26+H23</f>
        <v>0</v>
      </c>
      <c r="I27" s="212" t="n">
        <f aca="false">+I26+I23</f>
        <v>0</v>
      </c>
      <c r="J27" s="162" t="s">
        <v>172</v>
      </c>
      <c r="K27" s="162"/>
      <c r="L27" s="146"/>
    </row>
    <row r="28" customFormat="false" ht="32.25" hidden="false" customHeight="true" outlineLevel="0" collapsed="false">
      <c r="A28" s="172" t="s">
        <v>173</v>
      </c>
      <c r="C28" s="174"/>
      <c r="D28" s="177"/>
      <c r="E28" s="213"/>
      <c r="F28" s="214"/>
      <c r="G28" s="214"/>
      <c r="H28" s="214"/>
      <c r="I28" s="214"/>
      <c r="J28" s="177"/>
      <c r="K28" s="177"/>
      <c r="L28" s="195"/>
    </row>
    <row r="29" customFormat="false" ht="18.75" hidden="false" customHeight="true" outlineLevel="0" collapsed="false">
      <c r="A29" s="159" t="n">
        <f aca="false">+ROW()</f>
        <v>29</v>
      </c>
      <c r="B29" s="187" t="s">
        <v>174</v>
      </c>
      <c r="C29" s="174"/>
      <c r="D29" s="174"/>
      <c r="E29" s="212" t="n">
        <f aca="false">+E27-E15</f>
        <v>-46566</v>
      </c>
      <c r="F29" s="212" t="n">
        <f aca="false">+F27-F15</f>
        <v>-48558</v>
      </c>
      <c r="G29" s="212" t="n">
        <f aca="false">+G27-G15</f>
        <v>-50532</v>
      </c>
      <c r="H29" s="212" t="n">
        <f aca="false">+H27-H15</f>
        <v>-52507</v>
      </c>
      <c r="I29" s="212" t="n">
        <f aca="false">+I27-I15</f>
        <v>-53563</v>
      </c>
      <c r="J29" s="162" t="s">
        <v>175</v>
      </c>
      <c r="K29" s="162"/>
    </row>
    <row r="30" customFormat="false" ht="35.25" hidden="false" customHeight="true" outlineLevel="0" collapsed="false">
      <c r="A30" s="159" t="n">
        <f aca="false">+ROW()</f>
        <v>30</v>
      </c>
      <c r="B30" s="187" t="s">
        <v>176</v>
      </c>
      <c r="C30" s="187"/>
      <c r="D30" s="174"/>
      <c r="E30" s="215" t="str">
        <f aca="false">IF(E29&gt;0,"NO","YES")</f>
        <v>YES</v>
      </c>
      <c r="F30" s="215" t="str">
        <f aca="false">IF(F29&gt;0,"NO","YES")</f>
        <v>YES</v>
      </c>
      <c r="G30" s="215" t="str">
        <f aca="false">IF(G29&gt;0,"NO","YES")</f>
        <v>YES</v>
      </c>
      <c r="H30" s="215" t="str">
        <f aca="false">IF(H29&gt;0,"NO","YES")</f>
        <v>YES</v>
      </c>
      <c r="I30" s="215" t="str">
        <f aca="false">IF(I29&gt;0,"NO","YES")</f>
        <v>YES</v>
      </c>
      <c r="J30" s="162" t="s">
        <v>177</v>
      </c>
      <c r="K30" s="162"/>
      <c r="L30" s="195"/>
    </row>
    <row r="31" customFormat="false" ht="5.25" hidden="true" customHeight="true" outlineLevel="0" collapsed="false">
      <c r="A31" s="174"/>
      <c r="B31" s="174"/>
      <c r="C31" s="174"/>
      <c r="D31" s="174"/>
      <c r="E31" s="174"/>
      <c r="F31" s="174"/>
      <c r="G31" s="174"/>
      <c r="H31" s="174"/>
      <c r="I31" s="174"/>
      <c r="J31" s="174"/>
      <c r="K31" s="174"/>
      <c r="L31" s="195"/>
    </row>
    <row r="32" customFormat="false" ht="5.25" hidden="true" customHeight="true" outlineLevel="0" collapsed="false">
      <c r="A32" s="174"/>
      <c r="B32" s="174"/>
      <c r="C32" s="160"/>
      <c r="D32" s="174"/>
      <c r="E32" s="174"/>
      <c r="F32" s="174"/>
      <c r="G32" s="174"/>
      <c r="H32" s="174"/>
      <c r="I32" s="174"/>
      <c r="J32" s="174"/>
      <c r="K32" s="174"/>
    </row>
    <row r="33" customFormat="false" ht="5.25" hidden="true" customHeight="true" outlineLevel="0" collapsed="false">
      <c r="A33" s="174"/>
      <c r="B33" s="174"/>
      <c r="C33" s="216"/>
      <c r="D33" s="174"/>
      <c r="E33" s="174"/>
      <c r="F33" s="174"/>
      <c r="G33" s="174"/>
      <c r="H33" s="174"/>
      <c r="I33" s="174"/>
      <c r="J33" s="174"/>
      <c r="K33" s="174"/>
      <c r="L33" s="195"/>
    </row>
    <row r="34" customFormat="false" ht="5.25" hidden="true" customHeight="true" outlineLevel="0" collapsed="false">
      <c r="A34" s="174"/>
      <c r="B34" s="174"/>
      <c r="C34" s="187"/>
      <c r="D34" s="174"/>
      <c r="E34" s="174"/>
      <c r="F34" s="174"/>
      <c r="G34" s="174"/>
      <c r="H34" s="174"/>
      <c r="I34" s="174"/>
      <c r="J34" s="174"/>
      <c r="K34" s="174"/>
      <c r="L34" s="195"/>
    </row>
    <row r="35" customFormat="false" ht="2.25" hidden="true" customHeight="true" outlineLevel="0" collapsed="false">
      <c r="A35" s="159"/>
      <c r="B35" s="217"/>
      <c r="C35" s="218"/>
      <c r="D35" s="174"/>
      <c r="E35" s="174"/>
      <c r="F35" s="174"/>
      <c r="G35" s="174"/>
      <c r="H35" s="174"/>
      <c r="I35" s="174"/>
      <c r="J35" s="174"/>
      <c r="K35" s="219"/>
      <c r="L35" s="195"/>
    </row>
    <row r="36" customFormat="false" ht="36" hidden="false" customHeight="true" outlineLevel="0" collapsed="false">
      <c r="A36" s="172" t="s">
        <v>178</v>
      </c>
      <c r="B36" s="174"/>
      <c r="C36" s="177"/>
      <c r="D36" s="174"/>
      <c r="E36" s="174"/>
      <c r="F36" s="174"/>
      <c r="G36" s="174"/>
      <c r="H36" s="174"/>
      <c r="I36" s="174"/>
      <c r="J36" s="174"/>
      <c r="K36" s="174"/>
      <c r="L36" s="146"/>
    </row>
    <row r="37" customFormat="false" ht="29.25" hidden="false" customHeight="true" outlineLevel="0" collapsed="false">
      <c r="A37" s="174"/>
      <c r="B37" s="174"/>
      <c r="C37" s="150"/>
      <c r="D37" s="160" t="s">
        <v>179</v>
      </c>
      <c r="E37" s="185" t="n">
        <f aca="false">+E13</f>
        <v>2015</v>
      </c>
      <c r="F37" s="185" t="n">
        <f aca="false">+F13</f>
        <v>2020</v>
      </c>
      <c r="G37" s="185" t="n">
        <f aca="false">+G13</f>
        <v>2025</v>
      </c>
      <c r="H37" s="185" t="n">
        <f aca="false">+H13</f>
        <v>2030</v>
      </c>
      <c r="I37" s="185" t="n">
        <f aca="false">+I13</f>
        <v>2035</v>
      </c>
      <c r="J37" s="146"/>
      <c r="K37" s="146"/>
      <c r="L37" s="220"/>
    </row>
    <row r="38" customFormat="false" ht="59.25" hidden="false" customHeight="true" outlineLevel="0" collapsed="false">
      <c r="A38" s="159" t="n">
        <f aca="false">+ROW()</f>
        <v>38</v>
      </c>
      <c r="B38" s="221" t="s">
        <v>180</v>
      </c>
      <c r="C38" s="221"/>
      <c r="D38" s="221"/>
      <c r="E38" s="222" t="str">
        <f aca="false">+IF(E$30="NO",E29,"")</f>
        <v/>
      </c>
      <c r="F38" s="222" t="str">
        <f aca="false">+IF(F$30="NO",F29,"")</f>
        <v/>
      </c>
      <c r="G38" s="222" t="str">
        <f aca="false">+IF(G$30="NO",G29,"")</f>
        <v/>
      </c>
      <c r="H38" s="222" t="str">
        <f aca="false">+IF(H$30="NO",H29,"")</f>
        <v/>
      </c>
      <c r="I38" s="222" t="str">
        <f aca="false">+IF(I$30="NO",I29,"")</f>
        <v/>
      </c>
      <c r="J38" s="223"/>
      <c r="K38" s="194"/>
      <c r="L38" s="220"/>
    </row>
    <row r="39" customFormat="false" ht="60.75" hidden="false" customHeight="true" outlineLevel="0" collapsed="false">
      <c r="A39" s="159"/>
      <c r="B39" s="221" t="s">
        <v>181</v>
      </c>
      <c r="C39" s="221"/>
      <c r="D39" s="221"/>
      <c r="E39" s="222" t="str">
        <f aca="false">+IF(E$30="NO",E29,"")</f>
        <v/>
      </c>
      <c r="F39" s="222" t="str">
        <f aca="false">+IF(F$30="NO",F29,"")</f>
        <v/>
      </c>
      <c r="G39" s="222" t="str">
        <f aca="false">+IF(G$30="NO",G29,"")</f>
        <v/>
      </c>
      <c r="H39" s="222" t="str">
        <f aca="false">+IF(H$30="NO",H29,"")</f>
        <v/>
      </c>
      <c r="I39" s="222" t="str">
        <f aca="false">+IF(I$30="NO",I29,"")</f>
        <v/>
      </c>
      <c r="J39" s="224"/>
      <c r="K39" s="224"/>
      <c r="L39" s="220"/>
    </row>
    <row r="40" customFormat="false" ht="63.75" hidden="false" customHeight="true" outlineLevel="0" collapsed="false">
      <c r="A40" s="159" t="n">
        <f aca="false">+ROW()</f>
        <v>40</v>
      </c>
      <c r="B40" s="225" t="s">
        <v>182</v>
      </c>
      <c r="C40" s="226"/>
      <c r="D40" s="218"/>
      <c r="E40" s="227"/>
      <c r="F40" s="228"/>
      <c r="G40" s="228"/>
      <c r="H40" s="228"/>
      <c r="I40" s="229"/>
      <c r="J40" s="230"/>
      <c r="K40" s="231"/>
      <c r="L40" s="220"/>
    </row>
    <row r="45" customFormat="false" ht="12.75" hidden="false" customHeight="false" outlineLevel="0" collapsed="false">
      <c r="G45" s="232"/>
    </row>
  </sheetData>
  <mergeCells count="27">
    <mergeCell ref="D6:I6"/>
    <mergeCell ref="J6:K6"/>
    <mergeCell ref="D7:I7"/>
    <mergeCell ref="J7:K7"/>
    <mergeCell ref="J8:K8"/>
    <mergeCell ref="J9:K9"/>
    <mergeCell ref="E11:I11"/>
    <mergeCell ref="E12:I12"/>
    <mergeCell ref="E14:K14"/>
    <mergeCell ref="J15:K15"/>
    <mergeCell ref="J16:K16"/>
    <mergeCell ref="J17:K17"/>
    <mergeCell ref="E18:K18"/>
    <mergeCell ref="B21:C21"/>
    <mergeCell ref="J21:K21"/>
    <mergeCell ref="B22:C22"/>
    <mergeCell ref="J22:K22"/>
    <mergeCell ref="J23:K23"/>
    <mergeCell ref="J26:K26"/>
    <mergeCell ref="B27:C27"/>
    <mergeCell ref="J27:K27"/>
    <mergeCell ref="J29:K29"/>
    <mergeCell ref="B30:C30"/>
    <mergeCell ref="J30:K30"/>
    <mergeCell ref="B38:D38"/>
    <mergeCell ref="B39:D39"/>
    <mergeCell ref="J39:K39"/>
  </mergeCells>
  <conditionalFormatting sqref="E30:I30 C3:D5">
    <cfRule type="cellIs" priority="2" operator="equal" aboveAverage="0" equalAverage="0" bottom="0" percent="0" rank="0" text="" dxfId="1">
      <formula>"NO"</formula>
    </cfRule>
    <cfRule type="cellIs" priority="3" operator="equal" aboveAverage="0" equalAverage="0" bottom="0" percent="0" rank="0" text="" dxfId="2">
      <formula>"YES"</formula>
    </cfRule>
  </conditionalFormatting>
  <conditionalFormatting sqref="E27:I27">
    <cfRule type="cellIs" priority="4" operator="lessThan" aboveAverage="0" equalAverage="0" bottom="0" percent="0" rank="0" text="" dxfId="3">
      <formula>0</formula>
    </cfRule>
  </conditionalFormatting>
  <dataValidations count="2">
    <dataValidation allowBlank="true" errorStyle="stop" operator="between" prompt="Data must not exceed Buildout/ Occupancy year shown in Row 4" showDropDown="false" showErrorMessage="true" showInputMessage="true" sqref="E26:I26" type="none">
      <formula1>0</formula1>
      <formula2>0</formula2>
    </dataValidation>
    <dataValidation allowBlank="true" errorStyle="stop" operator="between" showDropDown="false" showErrorMessage="true" showInputMessage="false" sqref="D6" type="list">
      <formula1>jurisdiction</formula1>
      <formula2>0</formula2>
    </dataValidation>
  </dataValidations>
  <printOptions headings="false" gridLines="false" gridLinesSet="true" horizontalCentered="false" verticalCentered="false"/>
  <pageMargins left="0.509722222222222" right="0.329861111111111" top="0.640277777777778" bottom="1" header="0.5" footer="0.5"/>
  <pageSetup paperSize="1" scale="54" fitToWidth="1" fitToHeight="1" pageOrder="downThenOver" orientation="portrait" blackAndWhite="false" draft="false" cellComments="none" horizontalDpi="300" verticalDpi="300" copies="1"/>
  <headerFooter differentFirst="false" differentOddEven="false">
    <oddHeader>&amp;R&amp;D </oddHeader>
    <oddFooter>&amp;C&amp;F &amp;A &amp;D &amp;T &amp;R&amp;P of &amp;N</oddFooter>
  </headerFooter>
  <colBreaks count="1" manualBreakCount="1">
    <brk id="17"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6" colorId="64" zoomScale="50" zoomScaleNormal="50" zoomScalePageLayoutView="5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141" width="3.7"/>
    <col collapsed="false" customWidth="true" hidden="false" outlineLevel="0" max="2" min="2" style="141" width="41.7"/>
    <col collapsed="false" customWidth="true" hidden="false" outlineLevel="0" max="9" min="3" style="141" width="11.99"/>
    <col collapsed="false" customWidth="true" hidden="false" outlineLevel="0" max="10" min="10" style="141" width="24.7"/>
    <col collapsed="false" customWidth="true" hidden="false" outlineLevel="0" max="11" min="11" style="141" width="29.41"/>
    <col collapsed="false" customWidth="true" hidden="false" outlineLevel="0" max="12" min="12" style="141" width="6.85"/>
    <col collapsed="false" customWidth="false" hidden="false" outlineLevel="0" max="257" min="13" style="141" width="9.14"/>
  </cols>
  <sheetData>
    <row r="1" customFormat="false" ht="48.75" hidden="false" customHeight="true" outlineLevel="0" collapsed="false">
      <c r="A1" s="142" t="s">
        <v>56</v>
      </c>
      <c r="B1" s="143" t="s">
        <v>133</v>
      </c>
      <c r="C1" s="144"/>
      <c r="D1" s="144"/>
      <c r="E1" s="145"/>
      <c r="F1" s="145"/>
      <c r="G1" s="145"/>
      <c r="H1" s="145"/>
      <c r="I1" s="145"/>
      <c r="J1" s="146"/>
      <c r="K1" s="147"/>
      <c r="L1" s="146"/>
    </row>
    <row r="2" customFormat="false" ht="19.15" hidden="false" customHeight="true" outlineLevel="0" collapsed="false">
      <c r="A2" s="142"/>
      <c r="B2" s="148" t="s">
        <v>134</v>
      </c>
      <c r="C2" s="149"/>
      <c r="D2" s="150" t="s">
        <v>135</v>
      </c>
      <c r="E2" s="151"/>
      <c r="F2" s="145"/>
      <c r="G2" s="145"/>
      <c r="H2" s="145"/>
      <c r="I2" s="145"/>
      <c r="J2" s="146"/>
      <c r="K2" s="147"/>
      <c r="L2" s="146"/>
    </row>
    <row r="3" s="155" customFormat="true" ht="19.15" hidden="false" customHeight="true" outlineLevel="0" collapsed="false">
      <c r="A3" s="152"/>
      <c r="B3" s="148"/>
      <c r="C3" s="153"/>
      <c r="D3" s="153"/>
      <c r="E3" s="150"/>
      <c r="F3" s="145"/>
      <c r="G3" s="145"/>
      <c r="H3" s="145"/>
      <c r="I3" s="145"/>
      <c r="J3" s="146"/>
      <c r="K3" s="147"/>
      <c r="L3" s="154"/>
    </row>
    <row r="4" customFormat="false" ht="19.15" hidden="false" customHeight="true" outlineLevel="0" collapsed="false">
      <c r="A4" s="142"/>
      <c r="B4" s="148" t="s">
        <v>136</v>
      </c>
      <c r="C4" s="156" t="s">
        <v>68</v>
      </c>
      <c r="D4" s="157" t="s">
        <v>66</v>
      </c>
      <c r="E4" s="150"/>
      <c r="F4" s="145"/>
      <c r="G4" s="145"/>
      <c r="H4" s="145"/>
      <c r="I4" s="145"/>
      <c r="J4" s="146"/>
      <c r="K4" s="147"/>
      <c r="L4" s="146"/>
    </row>
    <row r="5" s="155" customFormat="true" ht="19.15" hidden="false" customHeight="true" outlineLevel="0" collapsed="false">
      <c r="A5" s="152"/>
      <c r="B5" s="148"/>
      <c r="C5" s="153"/>
      <c r="D5" s="158"/>
      <c r="E5" s="150"/>
      <c r="F5" s="145"/>
      <c r="G5" s="145"/>
      <c r="H5" s="145"/>
      <c r="I5" s="145"/>
      <c r="J5" s="146"/>
      <c r="K5" s="147"/>
      <c r="L5" s="154"/>
    </row>
    <row r="6" customFormat="false" ht="19.15" hidden="false" customHeight="true" outlineLevel="0" collapsed="false">
      <c r="A6" s="159" t="n">
        <f aca="false">+ROW()</f>
        <v>6</v>
      </c>
      <c r="B6" s="145"/>
      <c r="C6" s="160" t="s">
        <v>137</v>
      </c>
      <c r="D6" s="161" t="s">
        <v>97</v>
      </c>
      <c r="E6" s="161"/>
      <c r="F6" s="161"/>
      <c r="G6" s="161"/>
      <c r="H6" s="161"/>
      <c r="I6" s="161"/>
      <c r="J6" s="162" t="s">
        <v>138</v>
      </c>
      <c r="K6" s="162"/>
      <c r="L6" s="163"/>
    </row>
    <row r="7" customFormat="false" ht="19.15" hidden="false" customHeight="true" outlineLevel="0" collapsed="false">
      <c r="A7" s="159" t="n">
        <f aca="false">+ROW()</f>
        <v>7</v>
      </c>
      <c r="B7" s="145"/>
      <c r="C7" s="160" t="s">
        <v>139</v>
      </c>
      <c r="D7" s="161" t="s">
        <v>183</v>
      </c>
      <c r="E7" s="161"/>
      <c r="F7" s="161"/>
      <c r="G7" s="161"/>
      <c r="H7" s="161"/>
      <c r="I7" s="161"/>
      <c r="J7" s="162" t="s">
        <v>141</v>
      </c>
      <c r="K7" s="162"/>
      <c r="L7" s="163"/>
    </row>
    <row r="8" customFormat="false" ht="19.15" hidden="false" customHeight="true" outlineLevel="0" collapsed="false">
      <c r="A8" s="159" t="n">
        <f aca="false">+ROW()</f>
        <v>8</v>
      </c>
      <c r="B8" s="145"/>
      <c r="C8" s="160" t="s">
        <v>142</v>
      </c>
      <c r="D8" s="164" t="n">
        <v>2010</v>
      </c>
      <c r="E8" s="165"/>
      <c r="F8" s="165"/>
      <c r="G8" s="166"/>
      <c r="H8" s="160" t="s">
        <v>143</v>
      </c>
      <c r="I8" s="167" t="n">
        <v>2035</v>
      </c>
      <c r="J8" s="162" t="s">
        <v>141</v>
      </c>
      <c r="K8" s="162"/>
      <c r="L8" s="163"/>
    </row>
    <row r="9" customFormat="false" ht="19.15" hidden="false" customHeight="true" outlineLevel="0" collapsed="false">
      <c r="A9" s="159" t="n">
        <f aca="false">+ROW()</f>
        <v>9</v>
      </c>
      <c r="B9" s="168"/>
      <c r="C9" s="169"/>
      <c r="D9" s="170"/>
      <c r="E9" s="166"/>
      <c r="F9" s="166"/>
      <c r="G9" s="166"/>
      <c r="H9" s="160" t="s">
        <v>144</v>
      </c>
      <c r="I9" s="171" t="n">
        <v>2000</v>
      </c>
      <c r="J9" s="162" t="s">
        <v>145</v>
      </c>
      <c r="K9" s="162"/>
      <c r="L9" s="163"/>
    </row>
    <row r="10" customFormat="false" ht="31.9" hidden="false" customHeight="true" outlineLevel="0" collapsed="false">
      <c r="A10" s="172" t="s">
        <v>146</v>
      </c>
      <c r="B10" s="173"/>
      <c r="C10" s="174"/>
      <c r="D10" s="174"/>
      <c r="E10" s="174"/>
      <c r="F10" s="174"/>
      <c r="G10" s="174"/>
      <c r="H10" s="174"/>
      <c r="I10" s="174"/>
      <c r="J10" s="175"/>
      <c r="K10" s="176"/>
      <c r="L10" s="176"/>
    </row>
    <row r="11" customFormat="false" ht="15.75" hidden="false" customHeight="false" outlineLevel="0" collapsed="false">
      <c r="A11" s="159"/>
      <c r="B11" s="177"/>
      <c r="C11" s="145"/>
      <c r="D11" s="178" t="s">
        <v>147</v>
      </c>
      <c r="E11" s="179"/>
      <c r="F11" s="179"/>
      <c r="G11" s="179"/>
      <c r="H11" s="179"/>
      <c r="I11" s="179"/>
      <c r="K11" s="176"/>
      <c r="L11" s="176"/>
    </row>
    <row r="12" customFormat="false" ht="19.5" hidden="false" customHeight="true" outlineLevel="0" collapsed="false">
      <c r="A12" s="159"/>
      <c r="B12" s="174"/>
      <c r="C12" s="174"/>
      <c r="D12" s="180" t="s">
        <v>148</v>
      </c>
      <c r="E12" s="181" t="s">
        <v>149</v>
      </c>
      <c r="F12" s="181"/>
      <c r="G12" s="181"/>
      <c r="H12" s="181"/>
      <c r="I12" s="181"/>
      <c r="J12" s="175"/>
      <c r="K12" s="146"/>
      <c r="L12" s="146"/>
    </row>
    <row r="13" customFormat="false" ht="24.6" hidden="false" customHeight="true" outlineLevel="0" collapsed="false">
      <c r="A13" s="174"/>
      <c r="B13" s="160"/>
      <c r="C13" s="182"/>
      <c r="D13" s="183" t="n">
        <f aca="false">+D8</f>
        <v>2010</v>
      </c>
      <c r="E13" s="184" t="n">
        <f aca="false">+D13+5</f>
        <v>2015</v>
      </c>
      <c r="F13" s="185" t="n">
        <f aca="false">+E13+5</f>
        <v>2020</v>
      </c>
      <c r="G13" s="185" t="n">
        <f aca="false">+F13+5</f>
        <v>2025</v>
      </c>
      <c r="H13" s="185" t="n">
        <f aca="false">+G13+5</f>
        <v>2030</v>
      </c>
      <c r="I13" s="186" t="n">
        <f aca="false">+H13+5</f>
        <v>2035</v>
      </c>
      <c r="J13" s="146"/>
      <c r="K13" s="147" t="s">
        <v>150</v>
      </c>
    </row>
    <row r="14" customFormat="false" ht="19.15" hidden="false" customHeight="true" outlineLevel="0" collapsed="false">
      <c r="A14" s="159" t="n">
        <f aca="false">+ROW()</f>
        <v>14</v>
      </c>
      <c r="B14" s="169" t="s">
        <v>151</v>
      </c>
      <c r="C14" s="187"/>
      <c r="D14" s="188" t="n">
        <f aca="false">VLOOKUP($D$6,DATA!$C$5:$E$25,3,FALSE())</f>
        <v>153948</v>
      </c>
      <c r="E14" s="189" t="s">
        <v>152</v>
      </c>
      <c r="F14" s="189"/>
      <c r="G14" s="189"/>
      <c r="H14" s="189"/>
      <c r="I14" s="189"/>
      <c r="J14" s="189"/>
      <c r="K14" s="189"/>
      <c r="L14" s="146"/>
    </row>
    <row r="15" customFormat="false" ht="19.15" hidden="false" customHeight="true" outlineLevel="0" collapsed="false">
      <c r="A15" s="159" t="n">
        <f aca="false">+ROW()</f>
        <v>15</v>
      </c>
      <c r="B15" s="169" t="s">
        <v>153</v>
      </c>
      <c r="C15" s="177"/>
      <c r="D15" s="190" t="n">
        <f aca="false">VLOOKUP($D$6,DATA!$C$5:$O$25,13,FALSE())</f>
        <v>44080</v>
      </c>
      <c r="E15" s="191" t="n">
        <f aca="false">VLOOKUP($D$6,DATA!$C$5:$T$25,14,FALSE())</f>
        <v>46566</v>
      </c>
      <c r="F15" s="192" t="n">
        <f aca="false">VLOOKUP($D$6,DATA!$C$5:$T$25,15,FALSE())</f>
        <v>48558</v>
      </c>
      <c r="G15" s="192" t="n">
        <f aca="false">VLOOKUP($D$6,DATA!$C$5:$T$25,16,FALSE())</f>
        <v>50532</v>
      </c>
      <c r="H15" s="192" t="n">
        <f aca="false">VLOOKUP($D$6,DATA!$C$5:$T$25,17,FALSE())</f>
        <v>52507</v>
      </c>
      <c r="I15" s="193" t="n">
        <f aca="false">VLOOKUP($D$6,DATA!$C$5:$T$25,18,FALSE())</f>
        <v>53563</v>
      </c>
      <c r="J15" s="194" t="s">
        <v>154</v>
      </c>
      <c r="K15" s="194"/>
      <c r="L15" s="195"/>
    </row>
    <row r="16" customFormat="false" ht="19.15" hidden="false" customHeight="true" outlineLevel="0" collapsed="false">
      <c r="A16" s="159" t="n">
        <f aca="false">+ROW()</f>
        <v>16</v>
      </c>
      <c r="B16" s="169" t="s">
        <v>155</v>
      </c>
      <c r="C16" s="196"/>
      <c r="D16" s="190" t="n">
        <f aca="false">VLOOKUP($D$6,DATA!$C$5:$H$25,6,FALSE())</f>
        <v>153779</v>
      </c>
      <c r="E16" s="197" t="n">
        <f aca="false">VLOOKUP($D$6,DATA!$C$5:$T$25,7,FALSE())</f>
        <v>162044</v>
      </c>
      <c r="F16" s="198" t="n">
        <f aca="false">VLOOKUP($D$6,DATA!$C$5:$T$25,8,FALSE())</f>
        <v>163234</v>
      </c>
      <c r="G16" s="198" t="n">
        <f aca="false">VLOOKUP($D$6,DATA!$C$5:$T$25,9,FALSE())</f>
        <v>166401</v>
      </c>
      <c r="H16" s="198" t="n">
        <f aca="false">VLOOKUP($D$6,DATA!$C$5:$T$25,10,FALSE())</f>
        <v>170913</v>
      </c>
      <c r="I16" s="199" t="n">
        <f aca="false">VLOOKUP($D$6,DATA!$C$5:$T$25,11,FALSE())</f>
        <v>173359</v>
      </c>
      <c r="J16" s="194" t="s">
        <v>156</v>
      </c>
      <c r="K16" s="194"/>
      <c r="L16" s="195"/>
    </row>
    <row r="17" customFormat="false" ht="19.15" hidden="false" customHeight="true" outlineLevel="0" collapsed="false">
      <c r="A17" s="159" t="n">
        <f aca="false">+ROW()</f>
        <v>17</v>
      </c>
      <c r="B17" s="187" t="s">
        <v>157</v>
      </c>
      <c r="C17" s="196"/>
      <c r="D17" s="200" t="n">
        <f aca="false">+D16/D15</f>
        <v>3.48863430127042</v>
      </c>
      <c r="E17" s="201" t="n">
        <f aca="false">+E16/E15</f>
        <v>3.47987802259159</v>
      </c>
      <c r="F17" s="202" t="n">
        <f aca="false">+F16/F15</f>
        <v>3.36162939165534</v>
      </c>
      <c r="G17" s="202" t="n">
        <f aca="false">+G16/G15</f>
        <v>3.29298266445025</v>
      </c>
      <c r="H17" s="202" t="n">
        <f aca="false">+H16/H15</f>
        <v>3.2550517073914</v>
      </c>
      <c r="I17" s="203" t="n">
        <f aca="false">+I16/I15</f>
        <v>3.23654388290424</v>
      </c>
      <c r="J17" s="194" t="s">
        <v>158</v>
      </c>
      <c r="K17" s="194"/>
      <c r="L17" s="195"/>
    </row>
    <row r="18" customFormat="false" ht="19.15" hidden="false" customHeight="true" outlineLevel="0" collapsed="false">
      <c r="A18" s="159" t="n">
        <f aca="false">+ROW()</f>
        <v>18</v>
      </c>
      <c r="B18" s="187" t="s">
        <v>159</v>
      </c>
      <c r="C18" s="196"/>
      <c r="D18" s="204" t="n">
        <f aca="false">VLOOKUP($D$6,DATA!$C$5:$F$25,4,FALSE())</f>
        <v>42576</v>
      </c>
      <c r="E18" s="205" t="s">
        <v>160</v>
      </c>
      <c r="F18" s="205"/>
      <c r="G18" s="205"/>
      <c r="H18" s="205"/>
      <c r="I18" s="205"/>
      <c r="J18" s="205"/>
      <c r="K18" s="205"/>
    </row>
    <row r="19" customFormat="false" ht="19.15" hidden="false" customHeight="true" outlineLevel="0" collapsed="false">
      <c r="A19" s="159"/>
      <c r="B19" s="187"/>
      <c r="C19" s="187"/>
      <c r="D19" s="206"/>
      <c r="E19" s="206"/>
      <c r="F19" s="206"/>
      <c r="G19" s="206"/>
      <c r="H19" s="206"/>
      <c r="I19" s="206"/>
      <c r="J19" s="163"/>
      <c r="K19" s="163"/>
      <c r="L19" s="195"/>
    </row>
    <row r="20" customFormat="false" ht="32.45" hidden="false" customHeight="true" outlineLevel="0" collapsed="false">
      <c r="A20" s="172" t="s">
        <v>161</v>
      </c>
      <c r="B20" s="177"/>
      <c r="C20" s="177"/>
      <c r="D20" s="207" t="n">
        <v>2010</v>
      </c>
      <c r="E20" s="207" t="n">
        <v>2015</v>
      </c>
      <c r="F20" s="207" t="n">
        <v>2020</v>
      </c>
      <c r="G20" s="207" t="n">
        <v>2025</v>
      </c>
      <c r="H20" s="207" t="n">
        <v>2030</v>
      </c>
      <c r="I20" s="207" t="n">
        <v>2035</v>
      </c>
      <c r="J20" s="177"/>
      <c r="K20" s="177"/>
      <c r="L20" s="177"/>
    </row>
    <row r="21" customFormat="false" ht="19.15" hidden="false" customHeight="true" outlineLevel="0" collapsed="false">
      <c r="A21" s="159" t="n">
        <f aca="false">+ROW()</f>
        <v>21</v>
      </c>
      <c r="B21" s="187" t="s">
        <v>162</v>
      </c>
      <c r="C21" s="187"/>
      <c r="D21" s="208" t="n">
        <v>43000</v>
      </c>
      <c r="E21" s="208" t="n">
        <v>43000</v>
      </c>
      <c r="F21" s="208" t="n">
        <v>43000</v>
      </c>
      <c r="G21" s="208" t="n">
        <v>43000</v>
      </c>
      <c r="H21" s="208" t="n">
        <v>43000</v>
      </c>
      <c r="I21" s="208" t="n">
        <v>43000</v>
      </c>
      <c r="J21" s="194" t="s">
        <v>184</v>
      </c>
      <c r="K21" s="194"/>
      <c r="L21" s="146"/>
    </row>
    <row r="22" customFormat="false" ht="19.15" hidden="false" customHeight="true" outlineLevel="0" collapsed="false">
      <c r="A22" s="159" t="n">
        <f aca="false">+ROW()</f>
        <v>22</v>
      </c>
      <c r="B22" s="187" t="s">
        <v>164</v>
      </c>
      <c r="C22" s="187"/>
      <c r="D22" s="209" t="n">
        <v>220</v>
      </c>
      <c r="E22" s="209" t="n">
        <v>230</v>
      </c>
      <c r="F22" s="209" t="n">
        <v>240</v>
      </c>
      <c r="G22" s="209" t="n">
        <v>250</v>
      </c>
      <c r="H22" s="209" t="n">
        <v>260</v>
      </c>
      <c r="I22" s="209" t="n">
        <v>270</v>
      </c>
      <c r="J22" s="194" t="s">
        <v>165</v>
      </c>
      <c r="K22" s="194"/>
      <c r="L22" s="163"/>
    </row>
    <row r="23" customFormat="false" ht="19.15" hidden="false" customHeight="true" outlineLevel="0" collapsed="false">
      <c r="A23" s="159" t="n">
        <f aca="false">+ROW()</f>
        <v>23</v>
      </c>
      <c r="B23" s="187" t="s">
        <v>166</v>
      </c>
      <c r="C23" s="177"/>
      <c r="D23" s="210" t="n">
        <f aca="false">+D22+D21</f>
        <v>43220</v>
      </c>
      <c r="E23" s="210" t="n">
        <f aca="false">+E22+E21</f>
        <v>43230</v>
      </c>
      <c r="F23" s="210" t="n">
        <f aca="false">+F22+F21</f>
        <v>43240</v>
      </c>
      <c r="G23" s="210" t="n">
        <f aca="false">+G22+G21</f>
        <v>43250</v>
      </c>
      <c r="H23" s="210" t="n">
        <f aca="false">+H22+H21</f>
        <v>43260</v>
      </c>
      <c r="I23" s="210" t="n">
        <f aca="false">+I22+I21</f>
        <v>43270</v>
      </c>
      <c r="J23" s="162" t="s">
        <v>167</v>
      </c>
      <c r="K23" s="162"/>
      <c r="L23" s="195"/>
    </row>
    <row r="24" customFormat="false" ht="19.15" hidden="false" customHeight="true" outlineLevel="0" collapsed="false">
      <c r="A24" s="159"/>
      <c r="B24" s="187"/>
      <c r="C24" s="196"/>
      <c r="D24" s="187"/>
      <c r="E24" s="187"/>
      <c r="F24" s="187"/>
      <c r="G24" s="187"/>
      <c r="H24" s="187"/>
      <c r="I24" s="187"/>
      <c r="J24" s="187"/>
      <c r="K24" s="187"/>
      <c r="L24" s="195"/>
    </row>
    <row r="25" customFormat="false" ht="27.75" hidden="false" customHeight="true" outlineLevel="0" collapsed="false">
      <c r="A25" s="172" t="s">
        <v>168</v>
      </c>
      <c r="C25" s="196"/>
      <c r="D25" s="177"/>
      <c r="E25" s="207" t="n">
        <v>2015</v>
      </c>
      <c r="F25" s="207" t="n">
        <v>2020</v>
      </c>
      <c r="G25" s="207" t="n">
        <v>2025</v>
      </c>
      <c r="H25" s="207" t="n">
        <v>2030</v>
      </c>
      <c r="I25" s="207" t="n">
        <v>2035</v>
      </c>
      <c r="J25" s="146"/>
      <c r="K25" s="146"/>
      <c r="L25" s="163"/>
    </row>
    <row r="26" customFormat="false" ht="19.15" hidden="false" customHeight="true" outlineLevel="0" collapsed="false">
      <c r="A26" s="159" t="n">
        <f aca="false">+ROW()</f>
        <v>26</v>
      </c>
      <c r="B26" s="187" t="s">
        <v>169</v>
      </c>
      <c r="C26" s="174"/>
      <c r="D26" s="187"/>
      <c r="E26" s="211" t="n">
        <v>250</v>
      </c>
      <c r="F26" s="211" t="n">
        <v>500</v>
      </c>
      <c r="G26" s="211" t="n">
        <v>500</v>
      </c>
      <c r="H26" s="211" t="n">
        <v>500</v>
      </c>
      <c r="I26" s="211" t="n">
        <v>250</v>
      </c>
      <c r="J26" s="194" t="s">
        <v>170</v>
      </c>
      <c r="K26" s="194"/>
      <c r="L26" s="195"/>
    </row>
    <row r="27" customFormat="false" ht="19.15" hidden="false" customHeight="true" outlineLevel="0" collapsed="false">
      <c r="A27" s="159" t="n">
        <f aca="false">+ROW()</f>
        <v>27</v>
      </c>
      <c r="B27" s="187" t="s">
        <v>171</v>
      </c>
      <c r="C27" s="187"/>
      <c r="D27" s="187"/>
      <c r="E27" s="212" t="n">
        <f aca="false">+E26+E23</f>
        <v>43480</v>
      </c>
      <c r="F27" s="212" t="n">
        <f aca="false">+F26+F23</f>
        <v>43740</v>
      </c>
      <c r="G27" s="212" t="n">
        <f aca="false">+G26+G23</f>
        <v>43750</v>
      </c>
      <c r="H27" s="212" t="n">
        <f aca="false">+H26+H23</f>
        <v>43760</v>
      </c>
      <c r="I27" s="212" t="n">
        <f aca="false">+I26+I23</f>
        <v>43520</v>
      </c>
      <c r="J27" s="162" t="s">
        <v>172</v>
      </c>
      <c r="K27" s="162"/>
      <c r="L27" s="146"/>
    </row>
    <row r="28" customFormat="false" ht="32.25" hidden="false" customHeight="true" outlineLevel="0" collapsed="false">
      <c r="A28" s="172" t="s">
        <v>173</v>
      </c>
      <c r="C28" s="174"/>
      <c r="D28" s="177"/>
      <c r="E28" s="213"/>
      <c r="F28" s="214"/>
      <c r="G28" s="214"/>
      <c r="H28" s="214"/>
      <c r="I28" s="214"/>
      <c r="J28" s="177"/>
      <c r="K28" s="177"/>
      <c r="L28" s="195"/>
    </row>
    <row r="29" customFormat="false" ht="18.75" hidden="false" customHeight="true" outlineLevel="0" collapsed="false">
      <c r="A29" s="159" t="n">
        <f aca="false">+ROW()</f>
        <v>29</v>
      </c>
      <c r="B29" s="187" t="s">
        <v>174</v>
      </c>
      <c r="C29" s="174"/>
      <c r="D29" s="174"/>
      <c r="E29" s="212" t="n">
        <f aca="false">+E27-E15</f>
        <v>-3086</v>
      </c>
      <c r="F29" s="212" t="n">
        <f aca="false">+F27-F15</f>
        <v>-4818</v>
      </c>
      <c r="G29" s="212" t="n">
        <f aca="false">+G27-G15</f>
        <v>-6782</v>
      </c>
      <c r="H29" s="212" t="n">
        <f aca="false">+H27-H15</f>
        <v>-8747</v>
      </c>
      <c r="I29" s="212" t="n">
        <f aca="false">+I27-I15</f>
        <v>-10043</v>
      </c>
      <c r="J29" s="162" t="s">
        <v>175</v>
      </c>
      <c r="K29" s="162"/>
    </row>
    <row r="30" customFormat="false" ht="35.25" hidden="false" customHeight="true" outlineLevel="0" collapsed="false">
      <c r="A30" s="159" t="n">
        <f aca="false">+ROW()</f>
        <v>30</v>
      </c>
      <c r="B30" s="187" t="s">
        <v>176</v>
      </c>
      <c r="C30" s="187"/>
      <c r="D30" s="174"/>
      <c r="E30" s="215" t="str">
        <f aca="false">IF(E29&gt;0,"NO","YES")</f>
        <v>YES</v>
      </c>
      <c r="F30" s="215" t="str">
        <f aca="false">IF(F29&gt;0,"NO","YES")</f>
        <v>YES</v>
      </c>
      <c r="G30" s="215" t="str">
        <f aca="false">IF(G29&gt;0,"NO","YES")</f>
        <v>YES</v>
      </c>
      <c r="H30" s="215" t="str">
        <f aca="false">IF(H29&gt;0,"NO","YES")</f>
        <v>YES</v>
      </c>
      <c r="I30" s="215" t="str">
        <f aca="false">IF(I29&gt;0,"NO","YES")</f>
        <v>YES</v>
      </c>
      <c r="J30" s="162" t="s">
        <v>177</v>
      </c>
      <c r="K30" s="162"/>
      <c r="L30" s="195"/>
    </row>
    <row r="31" customFormat="false" ht="5.25" hidden="true" customHeight="true" outlineLevel="0" collapsed="false">
      <c r="A31" s="174"/>
      <c r="B31" s="174"/>
      <c r="C31" s="174"/>
      <c r="D31" s="174"/>
      <c r="E31" s="174"/>
      <c r="F31" s="174"/>
      <c r="G31" s="174"/>
      <c r="H31" s="174"/>
      <c r="I31" s="174"/>
      <c r="J31" s="174"/>
      <c r="K31" s="174"/>
      <c r="L31" s="195"/>
    </row>
    <row r="32" customFormat="false" ht="5.25" hidden="true" customHeight="true" outlineLevel="0" collapsed="false">
      <c r="A32" s="174"/>
      <c r="B32" s="174"/>
      <c r="C32" s="160"/>
      <c r="D32" s="174"/>
      <c r="E32" s="174"/>
      <c r="F32" s="174"/>
      <c r="G32" s="174"/>
      <c r="H32" s="174"/>
      <c r="I32" s="174"/>
      <c r="J32" s="174"/>
      <c r="K32" s="174"/>
    </row>
    <row r="33" customFormat="false" ht="5.25" hidden="true" customHeight="true" outlineLevel="0" collapsed="false">
      <c r="A33" s="174"/>
      <c r="B33" s="174"/>
      <c r="C33" s="216"/>
      <c r="D33" s="174"/>
      <c r="E33" s="174"/>
      <c r="F33" s="174"/>
      <c r="G33" s="174"/>
      <c r="H33" s="174"/>
      <c r="I33" s="174"/>
      <c r="J33" s="174"/>
      <c r="K33" s="174"/>
      <c r="L33" s="195"/>
    </row>
    <row r="34" customFormat="false" ht="5.25" hidden="true" customHeight="true" outlineLevel="0" collapsed="false">
      <c r="A34" s="174"/>
      <c r="B34" s="174"/>
      <c r="C34" s="187"/>
      <c r="D34" s="174"/>
      <c r="E34" s="174"/>
      <c r="F34" s="174"/>
      <c r="G34" s="174"/>
      <c r="H34" s="174"/>
      <c r="I34" s="174"/>
      <c r="J34" s="174"/>
      <c r="K34" s="174"/>
      <c r="L34" s="195"/>
    </row>
    <row r="35" customFormat="false" ht="2.25" hidden="true" customHeight="true" outlineLevel="0" collapsed="false">
      <c r="A35" s="159"/>
      <c r="B35" s="217"/>
      <c r="C35" s="218"/>
      <c r="D35" s="174"/>
      <c r="E35" s="174"/>
      <c r="F35" s="174"/>
      <c r="G35" s="174"/>
      <c r="H35" s="174"/>
      <c r="I35" s="174"/>
      <c r="J35" s="174"/>
      <c r="K35" s="219"/>
      <c r="L35" s="195"/>
    </row>
    <row r="36" customFormat="false" ht="36" hidden="false" customHeight="true" outlineLevel="0" collapsed="false">
      <c r="A36" s="172" t="s">
        <v>178</v>
      </c>
      <c r="B36" s="174"/>
      <c r="C36" s="177"/>
      <c r="D36" s="174"/>
      <c r="E36" s="174"/>
      <c r="F36" s="174"/>
      <c r="G36" s="174"/>
      <c r="H36" s="174"/>
      <c r="I36" s="174"/>
      <c r="J36" s="174"/>
      <c r="K36" s="174"/>
      <c r="L36" s="146"/>
    </row>
    <row r="37" customFormat="false" ht="29.25" hidden="false" customHeight="true" outlineLevel="0" collapsed="false">
      <c r="A37" s="174"/>
      <c r="B37" s="174"/>
      <c r="C37" s="150"/>
      <c r="D37" s="160" t="s">
        <v>179</v>
      </c>
      <c r="E37" s="185" t="n">
        <f aca="false">+E13</f>
        <v>2015</v>
      </c>
      <c r="F37" s="185" t="n">
        <f aca="false">+F13</f>
        <v>2020</v>
      </c>
      <c r="G37" s="185" t="n">
        <f aca="false">+G13</f>
        <v>2025</v>
      </c>
      <c r="H37" s="185" t="n">
        <f aca="false">+H13</f>
        <v>2030</v>
      </c>
      <c r="I37" s="185" t="n">
        <f aca="false">+I13</f>
        <v>2035</v>
      </c>
      <c r="J37" s="146"/>
      <c r="K37" s="146"/>
      <c r="L37" s="220"/>
    </row>
    <row r="38" customFormat="false" ht="59.25" hidden="false" customHeight="true" outlineLevel="0" collapsed="false">
      <c r="A38" s="159" t="n">
        <f aca="false">+ROW()</f>
        <v>38</v>
      </c>
      <c r="B38" s="221" t="s">
        <v>185</v>
      </c>
      <c r="C38" s="221"/>
      <c r="D38" s="221"/>
      <c r="E38" s="222" t="str">
        <f aca="false">+IF(E$30="NO",E29,"")</f>
        <v/>
      </c>
      <c r="F38" s="222" t="str">
        <f aca="false">+IF(F$30="NO",F29,"")</f>
        <v/>
      </c>
      <c r="G38" s="222" t="str">
        <f aca="false">+IF(G$30="NO",G29,"")</f>
        <v/>
      </c>
      <c r="H38" s="222" t="str">
        <f aca="false">+IF(H$30="NO",H29,"")</f>
        <v/>
      </c>
      <c r="I38" s="222" t="str">
        <f aca="false">+IF(I$30="NO",I29,"")</f>
        <v/>
      </c>
      <c r="J38" s="162" t="s">
        <v>186</v>
      </c>
      <c r="K38" s="162"/>
      <c r="L38" s="220"/>
    </row>
    <row r="39" customFormat="false" ht="60.75" hidden="false" customHeight="true" outlineLevel="0" collapsed="false">
      <c r="A39" s="159"/>
      <c r="B39" s="221" t="s">
        <v>187</v>
      </c>
      <c r="C39" s="221"/>
      <c r="D39" s="221"/>
      <c r="E39" s="222" t="str">
        <f aca="false">+IF(E$30="NO",E29,"")</f>
        <v/>
      </c>
      <c r="F39" s="222" t="str">
        <f aca="false">+IF(F$30="NO",F29,"")</f>
        <v/>
      </c>
      <c r="G39" s="222" t="str">
        <f aca="false">+IF(G$30="NO",G29,"")</f>
        <v/>
      </c>
      <c r="H39" s="222" t="str">
        <f aca="false">+IF(H$30="NO",H29,"")</f>
        <v/>
      </c>
      <c r="I39" s="222" t="str">
        <f aca="false">+IF(I$30="NO",I29,"")</f>
        <v/>
      </c>
      <c r="J39" s="224" t="s">
        <v>188</v>
      </c>
      <c r="K39" s="224"/>
      <c r="L39" s="220"/>
    </row>
    <row r="40" customFormat="false" ht="31.9" hidden="false" customHeight="true" outlineLevel="0" collapsed="false">
      <c r="A40" s="159" t="n">
        <f aca="false">+ROW()</f>
        <v>40</v>
      </c>
      <c r="B40" s="233" t="s">
        <v>189</v>
      </c>
      <c r="C40" s="234"/>
      <c r="D40" s="234"/>
      <c r="E40" s="234"/>
      <c r="F40" s="234"/>
      <c r="G40" s="234"/>
      <c r="H40" s="234"/>
      <c r="I40" s="235"/>
      <c r="J40" s="230"/>
      <c r="K40" s="231"/>
      <c r="L40" s="220"/>
    </row>
    <row r="41" customFormat="false" ht="23.25" hidden="false" customHeight="true" outlineLevel="0" collapsed="false">
      <c r="A41" s="159"/>
      <c r="B41" s="236"/>
      <c r="E41" s="151"/>
      <c r="F41" s="151"/>
      <c r="G41" s="151"/>
      <c r="H41" s="151"/>
      <c r="I41" s="177"/>
      <c r="J41" s="177"/>
      <c r="K41" s="177"/>
      <c r="L41" s="220"/>
    </row>
    <row r="42" customFormat="false" ht="16.5" hidden="false" customHeight="true" outlineLevel="0" collapsed="false">
      <c r="A42" s="159"/>
      <c r="F42" s="151"/>
      <c r="G42" s="237"/>
      <c r="H42" s="237"/>
      <c r="I42" s="238"/>
      <c r="J42" s="238"/>
      <c r="K42" s="238"/>
      <c r="L42" s="239"/>
    </row>
    <row r="43" customFormat="false" ht="16.5" hidden="false" customHeight="true" outlineLevel="0" collapsed="false">
      <c r="A43" s="159"/>
      <c r="F43" s="151"/>
      <c r="G43" s="237"/>
      <c r="H43" s="237"/>
      <c r="I43" s="238"/>
      <c r="J43" s="238"/>
      <c r="K43" s="238"/>
      <c r="L43" s="239"/>
    </row>
    <row r="44" customFormat="false" ht="16.5" hidden="false" customHeight="true" outlineLevel="0" collapsed="false">
      <c r="A44" s="159"/>
      <c r="F44" s="151"/>
      <c r="G44" s="237"/>
      <c r="H44" s="237"/>
      <c r="I44" s="238"/>
      <c r="J44" s="238"/>
      <c r="K44" s="238"/>
      <c r="L44" s="239"/>
    </row>
    <row r="45" customFormat="false" ht="16.5" hidden="false" customHeight="true" outlineLevel="0" collapsed="false">
      <c r="A45" s="159"/>
      <c r="F45" s="151"/>
      <c r="G45" s="237"/>
      <c r="H45" s="237"/>
      <c r="I45" s="238"/>
      <c r="J45" s="238"/>
      <c r="K45" s="238"/>
      <c r="L45" s="239"/>
    </row>
    <row r="46" customFormat="false" ht="16.5" hidden="false" customHeight="true" outlineLevel="0" collapsed="false">
      <c r="A46" s="159"/>
      <c r="F46" s="151"/>
      <c r="G46" s="237"/>
      <c r="H46" s="237"/>
      <c r="I46" s="238"/>
      <c r="J46" s="238"/>
      <c r="K46" s="238"/>
      <c r="L46" s="239"/>
    </row>
    <row r="47" customFormat="false" ht="16.5" hidden="false" customHeight="true" outlineLevel="0" collapsed="false">
      <c r="A47" s="159"/>
      <c r="F47" s="151"/>
      <c r="G47" s="237"/>
      <c r="H47" s="237"/>
      <c r="I47" s="238"/>
      <c r="J47" s="238"/>
      <c r="K47" s="238"/>
      <c r="L47" s="239"/>
    </row>
    <row r="48" customFormat="false" ht="16.15" hidden="false" customHeight="true" outlineLevel="0" collapsed="false">
      <c r="A48" s="159"/>
      <c r="F48" s="174"/>
      <c r="G48" s="174"/>
      <c r="H48" s="237"/>
      <c r="I48" s="238"/>
      <c r="J48" s="238"/>
      <c r="K48" s="238"/>
      <c r="L48" s="239"/>
    </row>
  </sheetData>
  <mergeCells count="28">
    <mergeCell ref="D6:I6"/>
    <mergeCell ref="J6:K6"/>
    <mergeCell ref="D7:I7"/>
    <mergeCell ref="J7:K7"/>
    <mergeCell ref="J8:K8"/>
    <mergeCell ref="J9:K9"/>
    <mergeCell ref="E11:I11"/>
    <mergeCell ref="E12:I12"/>
    <mergeCell ref="E14:K14"/>
    <mergeCell ref="J15:K15"/>
    <mergeCell ref="J16:K16"/>
    <mergeCell ref="J17:K17"/>
    <mergeCell ref="E18:K18"/>
    <mergeCell ref="B21:C21"/>
    <mergeCell ref="J21:K21"/>
    <mergeCell ref="B22:C22"/>
    <mergeCell ref="J22:K22"/>
    <mergeCell ref="J23:K23"/>
    <mergeCell ref="J26:K26"/>
    <mergeCell ref="B27:C27"/>
    <mergeCell ref="J27:K27"/>
    <mergeCell ref="J29:K29"/>
    <mergeCell ref="B30:C30"/>
    <mergeCell ref="J30:K30"/>
    <mergeCell ref="B38:D38"/>
    <mergeCell ref="J38:K38"/>
    <mergeCell ref="B39:D39"/>
    <mergeCell ref="J39:K39"/>
  </mergeCells>
  <conditionalFormatting sqref="E30:I30 C3:D5">
    <cfRule type="cellIs" priority="2" operator="equal" aboveAverage="0" equalAverage="0" bottom="0" percent="0" rank="0" text="" dxfId="4">
      <formula>"NO"</formula>
    </cfRule>
    <cfRule type="cellIs" priority="3" operator="equal" aboveAverage="0" equalAverage="0" bottom="0" percent="0" rank="0" text="" dxfId="5">
      <formula>"YES"</formula>
    </cfRule>
  </conditionalFormatting>
  <conditionalFormatting sqref="E27:I27">
    <cfRule type="cellIs" priority="4" operator="lessThan" aboveAverage="0" equalAverage="0" bottom="0" percent="0" rank="0" text="" dxfId="6">
      <formula>0</formula>
    </cfRule>
  </conditionalFormatting>
  <dataValidations count="2">
    <dataValidation allowBlank="true" errorStyle="stop" operator="between" prompt="Data must not exceed Buildout/ Occupancy year shown in Row 4" showDropDown="false" showErrorMessage="true" showInputMessage="true" sqref="E26:I26" type="none">
      <formula1>0</formula1>
      <formula2>0</formula2>
    </dataValidation>
    <dataValidation allowBlank="true" errorStyle="stop" operator="between" showDropDown="false" showErrorMessage="true" showInputMessage="false" sqref="D6" type="list">
      <formula1>jurisdict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6" colorId="64" zoomScale="50" zoomScaleNormal="50" zoomScalePageLayoutView="5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141" width="3.7"/>
    <col collapsed="false" customWidth="true" hidden="false" outlineLevel="0" max="2" min="2" style="141" width="41.7"/>
    <col collapsed="false" customWidth="true" hidden="false" outlineLevel="0" max="9" min="3" style="141" width="11.99"/>
    <col collapsed="false" customWidth="true" hidden="false" outlineLevel="0" max="10" min="10" style="141" width="24.7"/>
    <col collapsed="false" customWidth="true" hidden="false" outlineLevel="0" max="11" min="11" style="141" width="29.41"/>
    <col collapsed="false" customWidth="true" hidden="false" outlineLevel="0" max="12" min="12" style="141" width="6.85"/>
    <col collapsed="false" customWidth="false" hidden="false" outlineLevel="0" max="257" min="13" style="141" width="9.14"/>
  </cols>
  <sheetData>
    <row r="1" customFormat="false" ht="48.75" hidden="false" customHeight="true" outlineLevel="0" collapsed="false">
      <c r="A1" s="142" t="s">
        <v>56</v>
      </c>
      <c r="B1" s="143" t="s">
        <v>133</v>
      </c>
      <c r="C1" s="144"/>
      <c r="D1" s="144"/>
      <c r="E1" s="145"/>
      <c r="F1" s="145"/>
      <c r="G1" s="145"/>
      <c r="H1" s="145"/>
      <c r="I1" s="145"/>
      <c r="J1" s="146"/>
      <c r="K1" s="147"/>
      <c r="L1" s="146"/>
    </row>
    <row r="2" customFormat="false" ht="19.15" hidden="false" customHeight="true" outlineLevel="0" collapsed="false">
      <c r="A2" s="142"/>
      <c r="B2" s="148" t="s">
        <v>134</v>
      </c>
      <c r="C2" s="149"/>
      <c r="D2" s="150" t="s">
        <v>135</v>
      </c>
      <c r="E2" s="151"/>
      <c r="F2" s="145"/>
      <c r="G2" s="145"/>
      <c r="H2" s="145"/>
      <c r="I2" s="145"/>
      <c r="J2" s="146"/>
      <c r="K2" s="147"/>
      <c r="L2" s="146"/>
    </row>
    <row r="3" s="155" customFormat="true" ht="19.15" hidden="false" customHeight="true" outlineLevel="0" collapsed="false">
      <c r="A3" s="152"/>
      <c r="B3" s="148"/>
      <c r="C3" s="153"/>
      <c r="D3" s="153"/>
      <c r="E3" s="150"/>
      <c r="F3" s="145"/>
      <c r="G3" s="145"/>
      <c r="H3" s="145"/>
      <c r="I3" s="145"/>
      <c r="J3" s="146"/>
      <c r="K3" s="147"/>
      <c r="L3" s="154"/>
    </row>
    <row r="4" customFormat="false" ht="19.15" hidden="false" customHeight="true" outlineLevel="0" collapsed="false">
      <c r="A4" s="142"/>
      <c r="B4" s="148" t="s">
        <v>136</v>
      </c>
      <c r="C4" s="156" t="s">
        <v>68</v>
      </c>
      <c r="D4" s="157" t="s">
        <v>66</v>
      </c>
      <c r="E4" s="150"/>
      <c r="F4" s="145"/>
      <c r="G4" s="145"/>
      <c r="H4" s="145"/>
      <c r="I4" s="145"/>
      <c r="J4" s="146"/>
      <c r="K4" s="147"/>
      <c r="L4" s="146"/>
    </row>
    <row r="5" s="155" customFormat="true" ht="19.15" hidden="false" customHeight="true" outlineLevel="0" collapsed="false">
      <c r="A5" s="152"/>
      <c r="B5" s="148"/>
      <c r="C5" s="153"/>
      <c r="D5" s="158"/>
      <c r="E5" s="150"/>
      <c r="F5" s="145"/>
      <c r="G5" s="145"/>
      <c r="H5" s="145"/>
      <c r="I5" s="145"/>
      <c r="J5" s="146"/>
      <c r="K5" s="147"/>
      <c r="L5" s="154"/>
    </row>
    <row r="6" customFormat="false" ht="19.15" hidden="false" customHeight="true" outlineLevel="0" collapsed="false">
      <c r="A6" s="159" t="n">
        <f aca="false">+ROW()</f>
        <v>6</v>
      </c>
      <c r="B6" s="145"/>
      <c r="C6" s="160" t="s">
        <v>137</v>
      </c>
      <c r="D6" s="161" t="s">
        <v>103</v>
      </c>
      <c r="E6" s="161"/>
      <c r="F6" s="161"/>
      <c r="G6" s="161"/>
      <c r="H6" s="161"/>
      <c r="I6" s="161"/>
      <c r="J6" s="162" t="s">
        <v>138</v>
      </c>
      <c r="K6" s="162"/>
      <c r="L6" s="163"/>
    </row>
    <row r="7" customFormat="false" ht="19.15" hidden="false" customHeight="true" outlineLevel="0" collapsed="false">
      <c r="A7" s="159" t="n">
        <f aca="false">+ROW()</f>
        <v>7</v>
      </c>
      <c r="B7" s="145"/>
      <c r="C7" s="160" t="s">
        <v>139</v>
      </c>
      <c r="D7" s="161" t="s">
        <v>190</v>
      </c>
      <c r="E7" s="161"/>
      <c r="F7" s="161"/>
      <c r="G7" s="161"/>
      <c r="H7" s="161"/>
      <c r="I7" s="161"/>
      <c r="J7" s="162" t="s">
        <v>141</v>
      </c>
      <c r="K7" s="162"/>
      <c r="L7" s="163"/>
    </row>
    <row r="8" customFormat="false" ht="19.15" hidden="false" customHeight="true" outlineLevel="0" collapsed="false">
      <c r="A8" s="159" t="n">
        <f aca="false">+ROW()</f>
        <v>8</v>
      </c>
      <c r="B8" s="145"/>
      <c r="C8" s="160" t="s">
        <v>142</v>
      </c>
      <c r="D8" s="164" t="n">
        <v>2010</v>
      </c>
      <c r="E8" s="165"/>
      <c r="F8" s="165"/>
      <c r="G8" s="166"/>
      <c r="H8" s="160" t="s">
        <v>143</v>
      </c>
      <c r="I8" s="167" t="n">
        <v>2025</v>
      </c>
      <c r="J8" s="162" t="s">
        <v>141</v>
      </c>
      <c r="K8" s="162"/>
      <c r="L8" s="163"/>
    </row>
    <row r="9" customFormat="false" ht="19.15" hidden="false" customHeight="true" outlineLevel="0" collapsed="false">
      <c r="A9" s="159" t="n">
        <f aca="false">+ROW()</f>
        <v>9</v>
      </c>
      <c r="B9" s="168"/>
      <c r="C9" s="169"/>
      <c r="D9" s="170"/>
      <c r="E9" s="166"/>
      <c r="F9" s="166"/>
      <c r="G9" s="166"/>
      <c r="H9" s="160" t="s">
        <v>144</v>
      </c>
      <c r="I9" s="171" t="n">
        <v>400</v>
      </c>
      <c r="J9" s="162" t="s">
        <v>145</v>
      </c>
      <c r="K9" s="162"/>
      <c r="L9" s="163"/>
    </row>
    <row r="10" customFormat="false" ht="31.9" hidden="false" customHeight="true" outlineLevel="0" collapsed="false">
      <c r="A10" s="172" t="s">
        <v>146</v>
      </c>
      <c r="B10" s="173"/>
      <c r="C10" s="174"/>
      <c r="D10" s="174"/>
      <c r="E10" s="174"/>
      <c r="F10" s="174"/>
      <c r="G10" s="174"/>
      <c r="H10" s="174"/>
      <c r="I10" s="174"/>
      <c r="J10" s="175"/>
      <c r="K10" s="176"/>
      <c r="L10" s="176"/>
    </row>
    <row r="11" customFormat="false" ht="15.75" hidden="false" customHeight="false" outlineLevel="0" collapsed="false">
      <c r="A11" s="159"/>
      <c r="B11" s="177"/>
      <c r="C11" s="145"/>
      <c r="D11" s="178" t="s">
        <v>147</v>
      </c>
      <c r="E11" s="179"/>
      <c r="F11" s="179"/>
      <c r="G11" s="179"/>
      <c r="H11" s="179"/>
      <c r="I11" s="179"/>
      <c r="K11" s="176"/>
      <c r="L11" s="176"/>
    </row>
    <row r="12" customFormat="false" ht="19.5" hidden="false" customHeight="true" outlineLevel="0" collapsed="false">
      <c r="A12" s="159"/>
      <c r="B12" s="174"/>
      <c r="C12" s="174"/>
      <c r="D12" s="180" t="s">
        <v>148</v>
      </c>
      <c r="E12" s="181" t="s">
        <v>149</v>
      </c>
      <c r="F12" s="181"/>
      <c r="G12" s="181"/>
      <c r="H12" s="181"/>
      <c r="I12" s="181"/>
      <c r="J12" s="175"/>
      <c r="K12" s="146"/>
      <c r="L12" s="146"/>
    </row>
    <row r="13" customFormat="false" ht="24.6" hidden="false" customHeight="true" outlineLevel="0" collapsed="false">
      <c r="A13" s="174"/>
      <c r="B13" s="160"/>
      <c r="C13" s="182"/>
      <c r="D13" s="183" t="n">
        <f aca="false">+D8</f>
        <v>2010</v>
      </c>
      <c r="E13" s="184" t="n">
        <f aca="false">+D13+5</f>
        <v>2015</v>
      </c>
      <c r="F13" s="185" t="n">
        <f aca="false">+E13+5</f>
        <v>2020</v>
      </c>
      <c r="G13" s="185" t="n">
        <f aca="false">+F13+5</f>
        <v>2025</v>
      </c>
      <c r="H13" s="185" t="n">
        <f aca="false">+G13+5</f>
        <v>2030</v>
      </c>
      <c r="I13" s="186" t="n">
        <f aca="false">+H13+5</f>
        <v>2035</v>
      </c>
      <c r="J13" s="146"/>
      <c r="K13" s="147" t="s">
        <v>150</v>
      </c>
    </row>
    <row r="14" customFormat="false" ht="19.15" hidden="false" customHeight="true" outlineLevel="0" collapsed="false">
      <c r="A14" s="159" t="n">
        <f aca="false">+ROW()</f>
        <v>14</v>
      </c>
      <c r="B14" s="169" t="s">
        <v>151</v>
      </c>
      <c r="C14" s="187"/>
      <c r="D14" s="188" t="n">
        <f aca="false">VLOOKUP($D$6,DATA!$C$5:$E$25,3,FALSE())</f>
        <v>27929</v>
      </c>
      <c r="E14" s="189" t="s">
        <v>152</v>
      </c>
      <c r="F14" s="189"/>
      <c r="G14" s="189"/>
      <c r="H14" s="189"/>
      <c r="I14" s="189"/>
      <c r="J14" s="189"/>
      <c r="K14" s="189"/>
      <c r="L14" s="146"/>
    </row>
    <row r="15" customFormat="false" ht="19.15" hidden="false" customHeight="true" outlineLevel="0" collapsed="false">
      <c r="A15" s="159" t="n">
        <f aca="false">+ROW()</f>
        <v>15</v>
      </c>
      <c r="B15" s="169" t="s">
        <v>153</v>
      </c>
      <c r="C15" s="177"/>
      <c r="D15" s="190" t="n">
        <f aca="false">VLOOKUP($D$6,DATA!$C$5:$O$25,13,FALSE())</f>
        <v>4066</v>
      </c>
      <c r="E15" s="191" t="n">
        <f aca="false">VLOOKUP($D$6,DATA!$C$5:$T$25,14,FALSE())</f>
        <v>4684</v>
      </c>
      <c r="F15" s="192" t="n">
        <f aca="false">VLOOKUP($D$6,DATA!$C$5:$T$25,15,FALSE())</f>
        <v>5303</v>
      </c>
      <c r="G15" s="192" t="n">
        <f aca="false">VLOOKUP($D$6,DATA!$C$5:$T$25,16,FALSE())</f>
        <v>5922</v>
      </c>
      <c r="H15" s="192" t="n">
        <f aca="false">VLOOKUP($D$6,DATA!$C$5:$T$25,17,FALSE())</f>
        <v>6540</v>
      </c>
      <c r="I15" s="193" t="n">
        <f aca="false">VLOOKUP($D$6,DATA!$C$5:$T$25,18,FALSE())</f>
        <v>7159</v>
      </c>
      <c r="J15" s="194" t="s">
        <v>154</v>
      </c>
      <c r="K15" s="194"/>
      <c r="L15" s="195"/>
    </row>
    <row r="16" customFormat="false" ht="19.15" hidden="false" customHeight="true" outlineLevel="0" collapsed="false">
      <c r="A16" s="159" t="n">
        <f aca="false">+ROW()</f>
        <v>16</v>
      </c>
      <c r="B16" s="169" t="s">
        <v>155</v>
      </c>
      <c r="C16" s="196"/>
      <c r="D16" s="190" t="n">
        <f aca="false">VLOOKUP($D$6,DATA!$C$5:$H$25,6,FALSE())</f>
        <v>28853</v>
      </c>
      <c r="E16" s="197" t="n">
        <f aca="false">VLOOKUP($D$6,DATA!$C$5:$T$25,7,FALSE())</f>
        <v>31115</v>
      </c>
      <c r="F16" s="198" t="n">
        <f aca="false">VLOOKUP($D$6,DATA!$C$5:$T$25,8,FALSE())</f>
        <v>33760</v>
      </c>
      <c r="G16" s="198" t="n">
        <f aca="false">VLOOKUP($D$6,DATA!$C$5:$T$25,9,FALSE())</f>
        <v>36392</v>
      </c>
      <c r="H16" s="198" t="n">
        <f aca="false">VLOOKUP($D$6,DATA!$C$5:$T$25,10,FALSE())</f>
        <v>38801</v>
      </c>
      <c r="I16" s="199" t="n">
        <f aca="false">VLOOKUP($D$6,DATA!$C$5:$T$25,11,FALSE())</f>
        <v>41405</v>
      </c>
      <c r="J16" s="194" t="s">
        <v>156</v>
      </c>
      <c r="K16" s="194"/>
      <c r="L16" s="195"/>
    </row>
    <row r="17" customFormat="false" ht="19.15" hidden="false" customHeight="true" outlineLevel="0" collapsed="false">
      <c r="A17" s="159" t="n">
        <f aca="false">+ROW()</f>
        <v>17</v>
      </c>
      <c r="B17" s="187" t="s">
        <v>157</v>
      </c>
      <c r="C17" s="196"/>
      <c r="D17" s="200" t="n">
        <f aca="false">+D16/D15</f>
        <v>7.09616330545991</v>
      </c>
      <c r="E17" s="201" t="n">
        <f aca="false">+E16/E15</f>
        <v>6.64282664389411</v>
      </c>
      <c r="F17" s="202" t="n">
        <f aca="false">+F16/F15</f>
        <v>6.36620780690175</v>
      </c>
      <c r="G17" s="202" t="n">
        <f aca="false">+G16/G15</f>
        <v>6.145221209051</v>
      </c>
      <c r="H17" s="202" t="n">
        <f aca="false">+H16/H15</f>
        <v>5.932874617737</v>
      </c>
      <c r="I17" s="203" t="n">
        <f aca="false">+I16/I15</f>
        <v>5.78362899846347</v>
      </c>
      <c r="J17" s="194" t="s">
        <v>158</v>
      </c>
      <c r="K17" s="194"/>
      <c r="L17" s="195"/>
    </row>
    <row r="18" customFormat="false" ht="19.15" hidden="false" customHeight="true" outlineLevel="0" collapsed="false">
      <c r="A18" s="159" t="n">
        <f aca="false">+ROW()</f>
        <v>18</v>
      </c>
      <c r="B18" s="187" t="s">
        <v>159</v>
      </c>
      <c r="C18" s="196"/>
      <c r="D18" s="204" t="n">
        <f aca="false">VLOOKUP($D$6,DATA!$C$5:$F$25,4,FALSE())</f>
        <v>3980</v>
      </c>
      <c r="E18" s="205" t="s">
        <v>160</v>
      </c>
      <c r="F18" s="205"/>
      <c r="G18" s="205"/>
      <c r="H18" s="205"/>
      <c r="I18" s="205"/>
      <c r="J18" s="205"/>
      <c r="K18" s="205"/>
    </row>
    <row r="19" customFormat="false" ht="19.15" hidden="false" customHeight="true" outlineLevel="0" collapsed="false">
      <c r="A19" s="159"/>
      <c r="B19" s="187"/>
      <c r="C19" s="187"/>
      <c r="D19" s="206"/>
      <c r="E19" s="206"/>
      <c r="F19" s="206"/>
      <c r="G19" s="206"/>
      <c r="H19" s="206"/>
      <c r="I19" s="206"/>
      <c r="J19" s="163"/>
      <c r="K19" s="163"/>
      <c r="L19" s="195"/>
    </row>
    <row r="20" customFormat="false" ht="32.45" hidden="false" customHeight="true" outlineLevel="0" collapsed="false">
      <c r="A20" s="172" t="s">
        <v>161</v>
      </c>
      <c r="B20" s="177"/>
      <c r="C20" s="177"/>
      <c r="D20" s="207" t="n">
        <v>2010</v>
      </c>
      <c r="E20" s="207" t="n">
        <v>2015</v>
      </c>
      <c r="F20" s="207" t="n">
        <v>2020</v>
      </c>
      <c r="G20" s="207" t="n">
        <v>2025</v>
      </c>
      <c r="H20" s="207" t="n">
        <v>2030</v>
      </c>
      <c r="I20" s="207" t="n">
        <v>2035</v>
      </c>
      <c r="J20" s="177"/>
      <c r="K20" s="177"/>
      <c r="L20" s="177"/>
    </row>
    <row r="21" customFormat="false" ht="19.15" hidden="false" customHeight="true" outlineLevel="0" collapsed="false">
      <c r="A21" s="159" t="n">
        <f aca="false">+ROW()</f>
        <v>21</v>
      </c>
      <c r="B21" s="187" t="s">
        <v>162</v>
      </c>
      <c r="C21" s="187"/>
      <c r="D21" s="208" t="n">
        <v>4000</v>
      </c>
      <c r="E21" s="208" t="n">
        <v>4000</v>
      </c>
      <c r="F21" s="208" t="n">
        <v>4000</v>
      </c>
      <c r="G21" s="208" t="n">
        <v>4000</v>
      </c>
      <c r="H21" s="208" t="n">
        <v>4000</v>
      </c>
      <c r="I21" s="208" t="n">
        <v>4000</v>
      </c>
      <c r="J21" s="194" t="s">
        <v>184</v>
      </c>
      <c r="K21" s="194"/>
      <c r="L21" s="146"/>
    </row>
    <row r="22" customFormat="false" ht="19.15" hidden="false" customHeight="true" outlineLevel="0" collapsed="false">
      <c r="A22" s="159" t="n">
        <f aca="false">+ROW()</f>
        <v>22</v>
      </c>
      <c r="B22" s="187" t="s">
        <v>164</v>
      </c>
      <c r="C22" s="187"/>
      <c r="D22" s="209" t="n">
        <v>50</v>
      </c>
      <c r="E22" s="209" t="n">
        <v>70</v>
      </c>
      <c r="F22" s="209" t="n">
        <v>70</v>
      </c>
      <c r="G22" s="209" t="n">
        <v>70</v>
      </c>
      <c r="H22" s="209" t="n">
        <v>70</v>
      </c>
      <c r="I22" s="209" t="n">
        <v>70</v>
      </c>
      <c r="J22" s="194" t="s">
        <v>165</v>
      </c>
      <c r="K22" s="194"/>
      <c r="L22" s="163"/>
    </row>
    <row r="23" customFormat="false" ht="19.15" hidden="false" customHeight="true" outlineLevel="0" collapsed="false">
      <c r="A23" s="159" t="n">
        <f aca="false">+ROW()</f>
        <v>23</v>
      </c>
      <c r="B23" s="187" t="s">
        <v>166</v>
      </c>
      <c r="C23" s="177"/>
      <c r="D23" s="210" t="n">
        <f aca="false">+D22+D21</f>
        <v>4050</v>
      </c>
      <c r="E23" s="210" t="n">
        <f aca="false">+E22+E21</f>
        <v>4070</v>
      </c>
      <c r="F23" s="210" t="n">
        <f aca="false">+F22+F21</f>
        <v>4070</v>
      </c>
      <c r="G23" s="210" t="n">
        <f aca="false">+G22+G21</f>
        <v>4070</v>
      </c>
      <c r="H23" s="210" t="n">
        <f aca="false">+H22+H21</f>
        <v>4070</v>
      </c>
      <c r="I23" s="210" t="n">
        <f aca="false">+I22+I21</f>
        <v>4070</v>
      </c>
      <c r="J23" s="162" t="s">
        <v>167</v>
      </c>
      <c r="K23" s="162"/>
      <c r="L23" s="195"/>
    </row>
    <row r="24" customFormat="false" ht="19.15" hidden="false" customHeight="true" outlineLevel="0" collapsed="false">
      <c r="A24" s="159"/>
      <c r="B24" s="187"/>
      <c r="C24" s="196"/>
      <c r="D24" s="187"/>
      <c r="E24" s="187"/>
      <c r="F24" s="187"/>
      <c r="G24" s="187"/>
      <c r="H24" s="187"/>
      <c r="I24" s="187"/>
      <c r="J24" s="187"/>
      <c r="K24" s="187"/>
      <c r="L24" s="195"/>
    </row>
    <row r="25" customFormat="false" ht="27.75" hidden="false" customHeight="true" outlineLevel="0" collapsed="false">
      <c r="A25" s="172" t="s">
        <v>168</v>
      </c>
      <c r="C25" s="196"/>
      <c r="D25" s="177"/>
      <c r="E25" s="207" t="n">
        <v>2015</v>
      </c>
      <c r="F25" s="207" t="n">
        <v>2020</v>
      </c>
      <c r="G25" s="207" t="n">
        <v>2025</v>
      </c>
      <c r="H25" s="207" t="n">
        <v>2030</v>
      </c>
      <c r="I25" s="207" t="n">
        <v>2035</v>
      </c>
      <c r="J25" s="146"/>
      <c r="K25" s="146"/>
      <c r="L25" s="163"/>
    </row>
    <row r="26" customFormat="false" ht="19.15" hidden="false" customHeight="true" outlineLevel="0" collapsed="false">
      <c r="A26" s="159" t="n">
        <f aca="false">+ROW()</f>
        <v>26</v>
      </c>
      <c r="B26" s="187" t="s">
        <v>169</v>
      </c>
      <c r="C26" s="174"/>
      <c r="D26" s="187"/>
      <c r="E26" s="211" t="n">
        <v>125</v>
      </c>
      <c r="F26" s="211" t="n">
        <v>150</v>
      </c>
      <c r="G26" s="211" t="n">
        <v>125</v>
      </c>
      <c r="H26" s="211" t="n">
        <v>0</v>
      </c>
      <c r="I26" s="211" t="n">
        <v>0</v>
      </c>
      <c r="J26" s="194" t="s">
        <v>170</v>
      </c>
      <c r="K26" s="194"/>
      <c r="L26" s="195"/>
    </row>
    <row r="27" customFormat="false" ht="19.15" hidden="false" customHeight="true" outlineLevel="0" collapsed="false">
      <c r="A27" s="159" t="n">
        <f aca="false">+ROW()</f>
        <v>27</v>
      </c>
      <c r="B27" s="187" t="s">
        <v>171</v>
      </c>
      <c r="C27" s="187"/>
      <c r="D27" s="187"/>
      <c r="E27" s="212" t="n">
        <f aca="false">+E26+E23</f>
        <v>4195</v>
      </c>
      <c r="F27" s="212" t="n">
        <f aca="false">+F26+F23</f>
        <v>4220</v>
      </c>
      <c r="G27" s="212" t="n">
        <f aca="false">+G26+G23</f>
        <v>4195</v>
      </c>
      <c r="H27" s="212" t="n">
        <f aca="false">+H26+H23</f>
        <v>4070</v>
      </c>
      <c r="I27" s="212" t="n">
        <f aca="false">+I26+I23</f>
        <v>4070</v>
      </c>
      <c r="J27" s="162" t="s">
        <v>172</v>
      </c>
      <c r="K27" s="162"/>
      <c r="L27" s="146"/>
    </row>
    <row r="28" customFormat="false" ht="32.25" hidden="false" customHeight="true" outlineLevel="0" collapsed="false">
      <c r="A28" s="172" t="s">
        <v>173</v>
      </c>
      <c r="C28" s="174"/>
      <c r="D28" s="177"/>
      <c r="E28" s="213"/>
      <c r="F28" s="214"/>
      <c r="G28" s="214"/>
      <c r="H28" s="214"/>
      <c r="I28" s="214"/>
      <c r="J28" s="177"/>
      <c r="K28" s="177"/>
      <c r="L28" s="195"/>
    </row>
    <row r="29" customFormat="false" ht="18.75" hidden="false" customHeight="true" outlineLevel="0" collapsed="false">
      <c r="A29" s="159" t="n">
        <f aca="false">+ROW()</f>
        <v>29</v>
      </c>
      <c r="B29" s="187" t="s">
        <v>174</v>
      </c>
      <c r="C29" s="174"/>
      <c r="D29" s="174"/>
      <c r="E29" s="212" t="n">
        <f aca="false">+E27-E15</f>
        <v>-489</v>
      </c>
      <c r="F29" s="212" t="n">
        <f aca="false">+F27-F15</f>
        <v>-1083</v>
      </c>
      <c r="G29" s="212" t="n">
        <f aca="false">+G27-G15</f>
        <v>-1727</v>
      </c>
      <c r="H29" s="212" t="n">
        <f aca="false">+H27-H15</f>
        <v>-2470</v>
      </c>
      <c r="I29" s="212" t="n">
        <f aca="false">+I27-I15</f>
        <v>-3089</v>
      </c>
      <c r="J29" s="162" t="s">
        <v>175</v>
      </c>
      <c r="K29" s="162"/>
    </row>
    <row r="30" customFormat="false" ht="35.25" hidden="false" customHeight="true" outlineLevel="0" collapsed="false">
      <c r="A30" s="159" t="n">
        <f aca="false">+ROW()</f>
        <v>30</v>
      </c>
      <c r="B30" s="187" t="s">
        <v>176</v>
      </c>
      <c r="C30" s="187"/>
      <c r="D30" s="174"/>
      <c r="E30" s="215" t="str">
        <f aca="false">IF(E29&gt;0,"NO","YES")</f>
        <v>YES</v>
      </c>
      <c r="F30" s="215" t="str">
        <f aca="false">IF(F29&gt;0,"NO","YES")</f>
        <v>YES</v>
      </c>
      <c r="G30" s="215" t="str">
        <f aca="false">IF(G29&gt;0,"NO","YES")</f>
        <v>YES</v>
      </c>
      <c r="H30" s="215" t="str">
        <f aca="false">IF(H29&gt;0,"NO","YES")</f>
        <v>YES</v>
      </c>
      <c r="I30" s="215" t="str">
        <f aca="false">IF(I29&gt;0,"NO","YES")</f>
        <v>YES</v>
      </c>
      <c r="J30" s="162" t="s">
        <v>177</v>
      </c>
      <c r="K30" s="162"/>
      <c r="L30" s="195"/>
    </row>
    <row r="31" customFormat="false" ht="5.25" hidden="true" customHeight="true" outlineLevel="0" collapsed="false">
      <c r="A31" s="174"/>
      <c r="B31" s="174"/>
      <c r="C31" s="174"/>
      <c r="D31" s="174"/>
      <c r="E31" s="174"/>
      <c r="F31" s="174"/>
      <c r="G31" s="174"/>
      <c r="H31" s="174"/>
      <c r="I31" s="174"/>
      <c r="J31" s="174"/>
      <c r="K31" s="174"/>
      <c r="L31" s="195"/>
    </row>
    <row r="32" customFormat="false" ht="5.25" hidden="true" customHeight="true" outlineLevel="0" collapsed="false">
      <c r="A32" s="174"/>
      <c r="B32" s="174"/>
      <c r="C32" s="160"/>
      <c r="D32" s="174"/>
      <c r="E32" s="174"/>
      <c r="F32" s="174"/>
      <c r="G32" s="174"/>
      <c r="H32" s="174"/>
      <c r="I32" s="174"/>
      <c r="J32" s="174"/>
      <c r="K32" s="174"/>
    </row>
    <row r="33" customFormat="false" ht="5.25" hidden="true" customHeight="true" outlineLevel="0" collapsed="false">
      <c r="A33" s="174"/>
      <c r="B33" s="174"/>
      <c r="C33" s="216"/>
      <c r="D33" s="174"/>
      <c r="E33" s="174"/>
      <c r="F33" s="174"/>
      <c r="G33" s="174"/>
      <c r="H33" s="174"/>
      <c r="I33" s="174"/>
      <c r="J33" s="174"/>
      <c r="K33" s="174"/>
      <c r="L33" s="195"/>
    </row>
    <row r="34" customFormat="false" ht="5.25" hidden="true" customHeight="true" outlineLevel="0" collapsed="false">
      <c r="A34" s="174"/>
      <c r="B34" s="174"/>
      <c r="C34" s="187"/>
      <c r="D34" s="174"/>
      <c r="E34" s="174"/>
      <c r="F34" s="174"/>
      <c r="G34" s="174"/>
      <c r="H34" s="174"/>
      <c r="I34" s="174"/>
      <c r="J34" s="174"/>
      <c r="K34" s="174"/>
      <c r="L34" s="195"/>
    </row>
    <row r="35" customFormat="false" ht="2.25" hidden="true" customHeight="true" outlineLevel="0" collapsed="false">
      <c r="A35" s="159"/>
      <c r="B35" s="217"/>
      <c r="C35" s="218"/>
      <c r="D35" s="174"/>
      <c r="E35" s="174"/>
      <c r="F35" s="174"/>
      <c r="G35" s="174"/>
      <c r="H35" s="174"/>
      <c r="I35" s="174"/>
      <c r="J35" s="174"/>
      <c r="K35" s="219"/>
      <c r="L35" s="195"/>
    </row>
    <row r="36" customFormat="false" ht="36" hidden="false" customHeight="true" outlineLevel="0" collapsed="false">
      <c r="A36" s="172" t="s">
        <v>178</v>
      </c>
      <c r="B36" s="174"/>
      <c r="C36" s="177"/>
      <c r="D36" s="174"/>
      <c r="E36" s="174"/>
      <c r="F36" s="174"/>
      <c r="G36" s="174"/>
      <c r="H36" s="174"/>
      <c r="I36" s="174"/>
      <c r="J36" s="174"/>
      <c r="K36" s="174"/>
      <c r="L36" s="146"/>
    </row>
    <row r="37" customFormat="false" ht="29.25" hidden="false" customHeight="true" outlineLevel="0" collapsed="false">
      <c r="A37" s="174"/>
      <c r="B37" s="174"/>
      <c r="C37" s="150"/>
      <c r="D37" s="160" t="s">
        <v>179</v>
      </c>
      <c r="E37" s="185" t="n">
        <f aca="false">+E13</f>
        <v>2015</v>
      </c>
      <c r="F37" s="185" t="n">
        <f aca="false">+F13</f>
        <v>2020</v>
      </c>
      <c r="G37" s="185" t="n">
        <f aca="false">+G13</f>
        <v>2025</v>
      </c>
      <c r="H37" s="185" t="n">
        <f aca="false">+H13</f>
        <v>2030</v>
      </c>
      <c r="I37" s="185" t="n">
        <f aca="false">+I13</f>
        <v>2035</v>
      </c>
      <c r="J37" s="146"/>
      <c r="K37" s="146"/>
      <c r="L37" s="220"/>
    </row>
    <row r="38" customFormat="false" ht="59.25" hidden="false" customHeight="true" outlineLevel="0" collapsed="false">
      <c r="A38" s="159" t="n">
        <f aca="false">+ROW()</f>
        <v>38</v>
      </c>
      <c r="B38" s="221" t="s">
        <v>185</v>
      </c>
      <c r="C38" s="221"/>
      <c r="D38" s="221"/>
      <c r="E38" s="222" t="str">
        <f aca="false">+IF(E$30="NO",E29,"")</f>
        <v/>
      </c>
      <c r="F38" s="222" t="str">
        <f aca="false">+IF(F$30="NO",F29,"")</f>
        <v/>
      </c>
      <c r="G38" s="222" t="str">
        <f aca="false">+IF(G$30="NO",G29,"")</f>
        <v/>
      </c>
      <c r="H38" s="222" t="str">
        <f aca="false">+IF(H$30="NO",H29,"")</f>
        <v/>
      </c>
      <c r="I38" s="222" t="str">
        <f aca="false">+IF(I$30="NO",I29,"")</f>
        <v/>
      </c>
      <c r="J38" s="162" t="s">
        <v>186</v>
      </c>
      <c r="K38" s="162"/>
      <c r="L38" s="220"/>
    </row>
    <row r="39" customFormat="false" ht="60.75" hidden="false" customHeight="true" outlineLevel="0" collapsed="false">
      <c r="A39" s="159"/>
      <c r="B39" s="221" t="s">
        <v>191</v>
      </c>
      <c r="C39" s="221"/>
      <c r="D39" s="221"/>
      <c r="E39" s="222" t="str">
        <f aca="false">+IF(E$30="NO",E29,"")</f>
        <v/>
      </c>
      <c r="F39" s="222" t="str">
        <f aca="false">+IF(F$30="NO",F29,"")</f>
        <v/>
      </c>
      <c r="G39" s="222" t="str">
        <f aca="false">+IF(G$30="NO",G29,"")</f>
        <v/>
      </c>
      <c r="H39" s="222" t="str">
        <f aca="false">+IF(H$30="NO",H29,"")</f>
        <v/>
      </c>
      <c r="I39" s="222" t="str">
        <f aca="false">+IF(I$30="NO",I29,"")</f>
        <v/>
      </c>
      <c r="J39" s="240" t="s">
        <v>188</v>
      </c>
      <c r="K39" s="240"/>
      <c r="L39" s="220"/>
    </row>
    <row r="40" customFormat="false" ht="25.5" hidden="false" customHeight="true" outlineLevel="0" collapsed="false">
      <c r="A40" s="159" t="n">
        <f aca="false">+ROW()</f>
        <v>40</v>
      </c>
      <c r="B40" s="241" t="s">
        <v>189</v>
      </c>
      <c r="C40" s="226"/>
      <c r="D40" s="218"/>
      <c r="E40" s="242"/>
      <c r="F40" s="243"/>
      <c r="G40" s="243"/>
      <c r="H40" s="243"/>
      <c r="I40" s="243"/>
      <c r="J40" s="230"/>
      <c r="K40" s="231"/>
      <c r="L40" s="220"/>
    </row>
    <row r="41" customFormat="false" ht="11.25" hidden="false" customHeight="true" outlineLevel="0" collapsed="false">
      <c r="A41" s="159"/>
      <c r="B41" s="177"/>
      <c r="D41" s="177"/>
      <c r="E41" s="177"/>
      <c r="F41" s="177"/>
      <c r="G41" s="177"/>
      <c r="H41" s="177"/>
      <c r="I41" s="177"/>
      <c r="J41" s="177"/>
      <c r="K41" s="177"/>
      <c r="L41" s="220"/>
    </row>
    <row r="42" customFormat="false" ht="23.25" hidden="false" customHeight="true" outlineLevel="0" collapsed="false">
      <c r="A42" s="159"/>
      <c r="B42" s="236"/>
      <c r="E42" s="151"/>
      <c r="F42" s="151"/>
      <c r="G42" s="151"/>
      <c r="H42" s="151"/>
      <c r="I42" s="177"/>
      <c r="J42" s="177"/>
      <c r="K42" s="177"/>
      <c r="L42" s="220"/>
    </row>
    <row r="43" customFormat="false" ht="16.5" hidden="false" customHeight="true" outlineLevel="0" collapsed="false">
      <c r="A43" s="159"/>
      <c r="F43" s="151"/>
      <c r="G43" s="237"/>
      <c r="H43" s="237"/>
      <c r="I43" s="238"/>
      <c r="J43" s="238"/>
      <c r="K43" s="238"/>
      <c r="L43" s="239"/>
    </row>
    <row r="44" customFormat="false" ht="16.5" hidden="false" customHeight="true" outlineLevel="0" collapsed="false">
      <c r="A44" s="159"/>
      <c r="F44" s="151"/>
      <c r="G44" s="237"/>
      <c r="H44" s="237"/>
      <c r="I44" s="238"/>
      <c r="J44" s="238"/>
      <c r="K44" s="238"/>
      <c r="L44" s="239"/>
    </row>
    <row r="45" customFormat="false" ht="16.5" hidden="false" customHeight="true" outlineLevel="0" collapsed="false">
      <c r="A45" s="159"/>
      <c r="F45" s="151"/>
      <c r="G45" s="237"/>
      <c r="H45" s="237"/>
      <c r="I45" s="238"/>
      <c r="J45" s="238"/>
      <c r="K45" s="238"/>
      <c r="L45" s="239"/>
    </row>
    <row r="46" customFormat="false" ht="16.5" hidden="false" customHeight="true" outlineLevel="0" collapsed="false">
      <c r="A46" s="159"/>
      <c r="F46" s="151"/>
      <c r="G46" s="237"/>
      <c r="H46" s="237"/>
      <c r="I46" s="238"/>
      <c r="J46" s="238"/>
      <c r="K46" s="238"/>
      <c r="L46" s="239"/>
    </row>
    <row r="47" customFormat="false" ht="16.5" hidden="false" customHeight="true" outlineLevel="0" collapsed="false">
      <c r="A47" s="159"/>
      <c r="F47" s="151"/>
      <c r="G47" s="237"/>
      <c r="H47" s="237"/>
      <c r="I47" s="238"/>
      <c r="J47" s="238"/>
      <c r="K47" s="238"/>
      <c r="L47" s="239"/>
    </row>
    <row r="48" customFormat="false" ht="16.5" hidden="false" customHeight="true" outlineLevel="0" collapsed="false">
      <c r="A48" s="159"/>
      <c r="F48" s="151"/>
      <c r="G48" s="237"/>
      <c r="H48" s="237"/>
      <c r="I48" s="238"/>
      <c r="J48" s="238"/>
      <c r="K48" s="238"/>
      <c r="L48" s="239"/>
    </row>
    <row r="49" customFormat="false" ht="16.15" hidden="false" customHeight="true" outlineLevel="0" collapsed="false">
      <c r="A49" s="159"/>
      <c r="F49" s="174"/>
      <c r="G49" s="174"/>
      <c r="H49" s="237"/>
      <c r="I49" s="238"/>
      <c r="J49" s="238"/>
      <c r="K49" s="238"/>
      <c r="L49" s="239"/>
    </row>
  </sheetData>
  <mergeCells count="28">
    <mergeCell ref="D6:I6"/>
    <mergeCell ref="J6:K6"/>
    <mergeCell ref="D7:I7"/>
    <mergeCell ref="J7:K7"/>
    <mergeCell ref="J8:K8"/>
    <mergeCell ref="J9:K9"/>
    <mergeCell ref="E11:I11"/>
    <mergeCell ref="E12:I12"/>
    <mergeCell ref="E14:K14"/>
    <mergeCell ref="J15:K15"/>
    <mergeCell ref="J16:K16"/>
    <mergeCell ref="J17:K17"/>
    <mergeCell ref="E18:K18"/>
    <mergeCell ref="B21:C21"/>
    <mergeCell ref="J21:K21"/>
    <mergeCell ref="B22:C22"/>
    <mergeCell ref="J22:K22"/>
    <mergeCell ref="J23:K23"/>
    <mergeCell ref="J26:K26"/>
    <mergeCell ref="B27:C27"/>
    <mergeCell ref="J27:K27"/>
    <mergeCell ref="J29:K29"/>
    <mergeCell ref="B30:C30"/>
    <mergeCell ref="J30:K30"/>
    <mergeCell ref="B38:D38"/>
    <mergeCell ref="J38:K38"/>
    <mergeCell ref="B39:D39"/>
    <mergeCell ref="J39:K39"/>
  </mergeCells>
  <conditionalFormatting sqref="E30:I30 C3:D5">
    <cfRule type="cellIs" priority="2" operator="equal" aboveAverage="0" equalAverage="0" bottom="0" percent="0" rank="0" text="" dxfId="7">
      <formula>"NO"</formula>
    </cfRule>
    <cfRule type="cellIs" priority="3" operator="equal" aboveAverage="0" equalAverage="0" bottom="0" percent="0" rank="0" text="" dxfId="8">
      <formula>"YES"</formula>
    </cfRule>
  </conditionalFormatting>
  <conditionalFormatting sqref="E27:I27">
    <cfRule type="cellIs" priority="4" operator="lessThan" aboveAverage="0" equalAverage="0" bottom="0" percent="0" rank="0" text="" dxfId="9">
      <formula>0</formula>
    </cfRule>
  </conditionalFormatting>
  <dataValidations count="2">
    <dataValidation allowBlank="true" errorStyle="stop" operator="between" prompt="Data must not exceed Buildout/ Occupancy year shown in Row 4" showDropDown="false" showErrorMessage="true" showInputMessage="true" sqref="E26:I26" type="none">
      <formula1>0</formula1>
      <formula2>0</formula2>
    </dataValidation>
    <dataValidation allowBlank="true" errorStyle="stop" operator="between" showDropDown="false" showErrorMessage="true" showInputMessage="false" sqref="D6" type="list">
      <formula1>jurisdiction</formula1>
      <formula2>0</formula2>
    </dataValidation>
  </dataValidations>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6" colorId="64" zoomScale="50" zoomScaleNormal="5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141" width="3.7"/>
    <col collapsed="false" customWidth="true" hidden="false" outlineLevel="0" max="2" min="2" style="141" width="41.7"/>
    <col collapsed="false" customWidth="true" hidden="false" outlineLevel="0" max="9" min="3" style="141" width="11.99"/>
    <col collapsed="false" customWidth="true" hidden="false" outlineLevel="0" max="10" min="10" style="141" width="24.7"/>
    <col collapsed="false" customWidth="true" hidden="false" outlineLevel="0" max="11" min="11" style="141" width="29.41"/>
    <col collapsed="false" customWidth="true" hidden="false" outlineLevel="0" max="12" min="12" style="141" width="6.85"/>
    <col collapsed="false" customWidth="false" hidden="false" outlineLevel="0" max="257" min="13" style="141" width="9.14"/>
  </cols>
  <sheetData>
    <row r="1" customFormat="false" ht="48.75" hidden="false" customHeight="true" outlineLevel="0" collapsed="false">
      <c r="A1" s="142" t="s">
        <v>56</v>
      </c>
      <c r="B1" s="143" t="s">
        <v>133</v>
      </c>
      <c r="C1" s="144"/>
      <c r="D1" s="144"/>
      <c r="E1" s="145"/>
      <c r="F1" s="145"/>
      <c r="G1" s="145"/>
      <c r="H1" s="145"/>
      <c r="I1" s="145"/>
      <c r="J1" s="146"/>
      <c r="K1" s="147"/>
      <c r="L1" s="146"/>
    </row>
    <row r="2" customFormat="false" ht="19.15" hidden="false" customHeight="true" outlineLevel="0" collapsed="false">
      <c r="A2" s="142"/>
      <c r="B2" s="148" t="s">
        <v>134</v>
      </c>
      <c r="C2" s="149"/>
      <c r="D2" s="150" t="s">
        <v>135</v>
      </c>
      <c r="E2" s="151"/>
      <c r="F2" s="145"/>
      <c r="G2" s="145"/>
      <c r="H2" s="145"/>
      <c r="I2" s="145"/>
      <c r="J2" s="146"/>
      <c r="K2" s="147"/>
      <c r="L2" s="146"/>
    </row>
    <row r="3" s="155" customFormat="true" ht="19.15" hidden="false" customHeight="true" outlineLevel="0" collapsed="false">
      <c r="A3" s="152"/>
      <c r="B3" s="148"/>
      <c r="C3" s="153"/>
      <c r="D3" s="153"/>
      <c r="E3" s="150"/>
      <c r="F3" s="145"/>
      <c r="G3" s="145"/>
      <c r="H3" s="145"/>
      <c r="I3" s="145"/>
      <c r="J3" s="146"/>
      <c r="K3" s="147"/>
      <c r="L3" s="154"/>
    </row>
    <row r="4" customFormat="false" ht="19.15" hidden="false" customHeight="true" outlineLevel="0" collapsed="false">
      <c r="A4" s="142"/>
      <c r="B4" s="148" t="s">
        <v>136</v>
      </c>
      <c r="C4" s="156" t="s">
        <v>68</v>
      </c>
      <c r="D4" s="157" t="s">
        <v>66</v>
      </c>
      <c r="E4" s="150"/>
      <c r="F4" s="145"/>
      <c r="G4" s="145"/>
      <c r="H4" s="145"/>
      <c r="I4" s="145"/>
      <c r="J4" s="146"/>
      <c r="K4" s="147"/>
      <c r="L4" s="146"/>
    </row>
    <row r="5" s="155" customFormat="true" ht="19.15" hidden="false" customHeight="true" outlineLevel="0" collapsed="false">
      <c r="A5" s="152"/>
      <c r="B5" s="148"/>
      <c r="C5" s="153"/>
      <c r="D5" s="158"/>
      <c r="E5" s="150"/>
      <c r="F5" s="145"/>
      <c r="G5" s="145"/>
      <c r="H5" s="145"/>
      <c r="I5" s="145"/>
      <c r="J5" s="146"/>
      <c r="K5" s="147"/>
      <c r="L5" s="154"/>
    </row>
    <row r="6" customFormat="false" ht="19.15" hidden="false" customHeight="true" outlineLevel="0" collapsed="false">
      <c r="A6" s="159" t="n">
        <f aca="false">+ROW()</f>
        <v>6</v>
      </c>
      <c r="B6" s="145"/>
      <c r="C6" s="160" t="s">
        <v>137</v>
      </c>
      <c r="D6" s="161" t="s">
        <v>103</v>
      </c>
      <c r="E6" s="161"/>
      <c r="F6" s="161"/>
      <c r="G6" s="161"/>
      <c r="H6" s="161"/>
      <c r="I6" s="161"/>
      <c r="J6" s="162" t="s">
        <v>138</v>
      </c>
      <c r="K6" s="162"/>
      <c r="L6" s="163"/>
    </row>
    <row r="7" customFormat="false" ht="19.15" hidden="false" customHeight="true" outlineLevel="0" collapsed="false">
      <c r="A7" s="159" t="n">
        <f aca="false">+ROW()</f>
        <v>7</v>
      </c>
      <c r="B7" s="145"/>
      <c r="C7" s="160" t="s">
        <v>139</v>
      </c>
      <c r="D7" s="161" t="s">
        <v>192</v>
      </c>
      <c r="E7" s="161"/>
      <c r="F7" s="161"/>
      <c r="G7" s="161"/>
      <c r="H7" s="161"/>
      <c r="I7" s="161"/>
      <c r="J7" s="162" t="s">
        <v>141</v>
      </c>
      <c r="K7" s="162"/>
      <c r="L7" s="163"/>
    </row>
    <row r="8" customFormat="false" ht="19.15" hidden="false" customHeight="true" outlineLevel="0" collapsed="false">
      <c r="A8" s="159" t="n">
        <f aca="false">+ROW()</f>
        <v>8</v>
      </c>
      <c r="B8" s="145"/>
      <c r="C8" s="160" t="s">
        <v>142</v>
      </c>
      <c r="D8" s="164" t="n">
        <v>2010</v>
      </c>
      <c r="E8" s="165"/>
      <c r="F8" s="165"/>
      <c r="G8" s="166"/>
      <c r="H8" s="160" t="s">
        <v>143</v>
      </c>
      <c r="I8" s="167" t="n">
        <v>2025</v>
      </c>
      <c r="J8" s="162" t="s">
        <v>141</v>
      </c>
      <c r="K8" s="162"/>
      <c r="L8" s="163"/>
    </row>
    <row r="9" customFormat="false" ht="19.15" hidden="false" customHeight="true" outlineLevel="0" collapsed="false">
      <c r="A9" s="159" t="n">
        <f aca="false">+ROW()</f>
        <v>9</v>
      </c>
      <c r="B9" s="168"/>
      <c r="C9" s="169"/>
      <c r="D9" s="170"/>
      <c r="E9" s="166"/>
      <c r="F9" s="166"/>
      <c r="G9" s="166"/>
      <c r="H9" s="160" t="s">
        <v>144</v>
      </c>
      <c r="I9" s="171" t="n">
        <v>340</v>
      </c>
      <c r="J9" s="162" t="s">
        <v>145</v>
      </c>
      <c r="K9" s="162"/>
      <c r="L9" s="163"/>
    </row>
    <row r="10" customFormat="false" ht="31.9" hidden="false" customHeight="true" outlineLevel="0" collapsed="false">
      <c r="A10" s="172" t="s">
        <v>146</v>
      </c>
      <c r="B10" s="173"/>
      <c r="C10" s="174"/>
      <c r="D10" s="174"/>
      <c r="E10" s="174"/>
      <c r="F10" s="174"/>
      <c r="G10" s="174"/>
      <c r="H10" s="174"/>
      <c r="I10" s="174"/>
      <c r="J10" s="175"/>
      <c r="K10" s="176"/>
      <c r="L10" s="176"/>
    </row>
    <row r="11" customFormat="false" ht="15.75" hidden="false" customHeight="false" outlineLevel="0" collapsed="false">
      <c r="A11" s="159"/>
      <c r="B11" s="177"/>
      <c r="C11" s="145"/>
      <c r="D11" s="178" t="s">
        <v>147</v>
      </c>
      <c r="E11" s="179"/>
      <c r="F11" s="179"/>
      <c r="G11" s="179"/>
      <c r="H11" s="179"/>
      <c r="I11" s="179"/>
      <c r="K11" s="176"/>
      <c r="L11" s="176"/>
    </row>
    <row r="12" customFormat="false" ht="19.5" hidden="false" customHeight="true" outlineLevel="0" collapsed="false">
      <c r="A12" s="159"/>
      <c r="B12" s="174"/>
      <c r="C12" s="174"/>
      <c r="D12" s="180" t="s">
        <v>148</v>
      </c>
      <c r="E12" s="181" t="s">
        <v>149</v>
      </c>
      <c r="F12" s="181"/>
      <c r="G12" s="181"/>
      <c r="H12" s="181"/>
      <c r="I12" s="181"/>
      <c r="J12" s="175"/>
      <c r="K12" s="146"/>
      <c r="L12" s="146"/>
    </row>
    <row r="13" customFormat="false" ht="24.6" hidden="false" customHeight="true" outlineLevel="0" collapsed="false">
      <c r="A13" s="174"/>
      <c r="B13" s="160"/>
      <c r="C13" s="182"/>
      <c r="D13" s="183" t="n">
        <f aca="false">+D8</f>
        <v>2010</v>
      </c>
      <c r="E13" s="184" t="n">
        <f aca="false">+D13+5</f>
        <v>2015</v>
      </c>
      <c r="F13" s="185" t="n">
        <f aca="false">+E13+5</f>
        <v>2020</v>
      </c>
      <c r="G13" s="185" t="n">
        <f aca="false">+F13+5</f>
        <v>2025</v>
      </c>
      <c r="H13" s="185" t="n">
        <f aca="false">+G13+5</f>
        <v>2030</v>
      </c>
      <c r="I13" s="186" t="n">
        <f aca="false">+H13+5</f>
        <v>2035</v>
      </c>
      <c r="J13" s="146"/>
      <c r="K13" s="147" t="s">
        <v>150</v>
      </c>
    </row>
    <row r="14" customFormat="false" ht="19.15" hidden="false" customHeight="true" outlineLevel="0" collapsed="false">
      <c r="A14" s="159" t="n">
        <f aca="false">+ROW()</f>
        <v>14</v>
      </c>
      <c r="B14" s="169" t="s">
        <v>151</v>
      </c>
      <c r="C14" s="187"/>
      <c r="D14" s="188" t="n">
        <f aca="false">VLOOKUP($D$6,DATA!$C$5:$E$25,3,FALSE())</f>
        <v>27929</v>
      </c>
      <c r="E14" s="189" t="s">
        <v>152</v>
      </c>
      <c r="F14" s="189"/>
      <c r="G14" s="189"/>
      <c r="H14" s="189"/>
      <c r="I14" s="189"/>
      <c r="J14" s="189"/>
      <c r="K14" s="189"/>
      <c r="L14" s="146"/>
    </row>
    <row r="15" customFormat="false" ht="19.15" hidden="false" customHeight="true" outlineLevel="0" collapsed="false">
      <c r="A15" s="159" t="n">
        <f aca="false">+ROW()</f>
        <v>15</v>
      </c>
      <c r="B15" s="169" t="s">
        <v>153</v>
      </c>
      <c r="C15" s="177"/>
      <c r="D15" s="190" t="n">
        <f aca="false">VLOOKUP($D$6,DATA!$C$5:$O$25,13,FALSE())</f>
        <v>4066</v>
      </c>
      <c r="E15" s="191" t="n">
        <f aca="false">VLOOKUP($D$6,DATA!$C$5:$T$25,14,FALSE())</f>
        <v>4684</v>
      </c>
      <c r="F15" s="192" t="n">
        <f aca="false">VLOOKUP($D$6,DATA!$C$5:$T$25,15,FALSE())</f>
        <v>5303</v>
      </c>
      <c r="G15" s="192" t="n">
        <f aca="false">VLOOKUP($D$6,DATA!$C$5:$T$25,16,FALSE())</f>
        <v>5922</v>
      </c>
      <c r="H15" s="192" t="n">
        <f aca="false">VLOOKUP($D$6,DATA!$C$5:$T$25,17,FALSE())</f>
        <v>6540</v>
      </c>
      <c r="I15" s="193" t="n">
        <f aca="false">VLOOKUP($D$6,DATA!$C$5:$T$25,18,FALSE())</f>
        <v>7159</v>
      </c>
      <c r="J15" s="194" t="s">
        <v>154</v>
      </c>
      <c r="K15" s="194"/>
      <c r="L15" s="195"/>
    </row>
    <row r="16" customFormat="false" ht="19.15" hidden="false" customHeight="true" outlineLevel="0" collapsed="false">
      <c r="A16" s="159" t="n">
        <f aca="false">+ROW()</f>
        <v>16</v>
      </c>
      <c r="B16" s="169" t="s">
        <v>155</v>
      </c>
      <c r="C16" s="196"/>
      <c r="D16" s="190" t="n">
        <f aca="false">VLOOKUP($D$6,DATA!$C$5:$H$25,6,FALSE())</f>
        <v>28853</v>
      </c>
      <c r="E16" s="197" t="n">
        <f aca="false">VLOOKUP($D$6,DATA!$C$5:$T$25,7,FALSE())</f>
        <v>31115</v>
      </c>
      <c r="F16" s="198" t="n">
        <f aca="false">VLOOKUP($D$6,DATA!$C$5:$T$25,8,FALSE())</f>
        <v>33760</v>
      </c>
      <c r="G16" s="198" t="n">
        <f aca="false">VLOOKUP($D$6,DATA!$C$5:$T$25,9,FALSE())</f>
        <v>36392</v>
      </c>
      <c r="H16" s="198" t="n">
        <f aca="false">VLOOKUP($D$6,DATA!$C$5:$T$25,10,FALSE())</f>
        <v>38801</v>
      </c>
      <c r="I16" s="199" t="n">
        <f aca="false">VLOOKUP($D$6,DATA!$C$5:$T$25,11,FALSE())</f>
        <v>41405</v>
      </c>
      <c r="J16" s="194" t="s">
        <v>156</v>
      </c>
      <c r="K16" s="194"/>
      <c r="L16" s="195"/>
    </row>
    <row r="17" customFormat="false" ht="19.15" hidden="false" customHeight="true" outlineLevel="0" collapsed="false">
      <c r="A17" s="159" t="n">
        <f aca="false">+ROW()</f>
        <v>17</v>
      </c>
      <c r="B17" s="187" t="s">
        <v>157</v>
      </c>
      <c r="C17" s="196"/>
      <c r="D17" s="200" t="n">
        <f aca="false">+D16/D15</f>
        <v>7.09616330545991</v>
      </c>
      <c r="E17" s="201" t="n">
        <f aca="false">+E16/E15</f>
        <v>6.64282664389411</v>
      </c>
      <c r="F17" s="202" t="n">
        <f aca="false">+F16/F15</f>
        <v>6.36620780690175</v>
      </c>
      <c r="G17" s="202" t="n">
        <f aca="false">+G16/G15</f>
        <v>6.145221209051</v>
      </c>
      <c r="H17" s="202" t="n">
        <f aca="false">+H16/H15</f>
        <v>5.932874617737</v>
      </c>
      <c r="I17" s="203" t="n">
        <f aca="false">+I16/I15</f>
        <v>5.78362899846347</v>
      </c>
      <c r="J17" s="194" t="s">
        <v>158</v>
      </c>
      <c r="K17" s="194"/>
      <c r="L17" s="195"/>
    </row>
    <row r="18" customFormat="false" ht="19.15" hidden="false" customHeight="true" outlineLevel="0" collapsed="false">
      <c r="A18" s="159" t="n">
        <f aca="false">+ROW()</f>
        <v>18</v>
      </c>
      <c r="B18" s="187" t="s">
        <v>159</v>
      </c>
      <c r="C18" s="196"/>
      <c r="D18" s="204" t="n">
        <f aca="false">VLOOKUP($D$6,DATA!$C$5:$F$25,4,FALSE())</f>
        <v>3980</v>
      </c>
      <c r="E18" s="205" t="s">
        <v>160</v>
      </c>
      <c r="F18" s="205"/>
      <c r="G18" s="205"/>
      <c r="H18" s="205"/>
      <c r="I18" s="205"/>
      <c r="J18" s="205"/>
      <c r="K18" s="205"/>
    </row>
    <row r="19" customFormat="false" ht="19.15" hidden="false" customHeight="true" outlineLevel="0" collapsed="false">
      <c r="A19" s="159"/>
      <c r="B19" s="187"/>
      <c r="C19" s="187"/>
      <c r="D19" s="206"/>
      <c r="E19" s="206"/>
      <c r="F19" s="206"/>
      <c r="G19" s="206"/>
      <c r="H19" s="206"/>
      <c r="I19" s="206"/>
      <c r="J19" s="163"/>
      <c r="K19" s="163"/>
      <c r="L19" s="195"/>
    </row>
    <row r="20" customFormat="false" ht="32.45" hidden="false" customHeight="true" outlineLevel="0" collapsed="false">
      <c r="A20" s="172" t="s">
        <v>161</v>
      </c>
      <c r="B20" s="177"/>
      <c r="C20" s="177"/>
      <c r="D20" s="207" t="n">
        <v>2010</v>
      </c>
      <c r="E20" s="207" t="n">
        <v>2015</v>
      </c>
      <c r="F20" s="207" t="n">
        <v>2020</v>
      </c>
      <c r="G20" s="207" t="n">
        <v>2025</v>
      </c>
      <c r="H20" s="207" t="n">
        <v>2030</v>
      </c>
      <c r="I20" s="207" t="n">
        <v>2035</v>
      </c>
      <c r="J20" s="177"/>
      <c r="K20" s="177"/>
      <c r="L20" s="177"/>
    </row>
    <row r="21" customFormat="false" ht="19.15" hidden="false" customHeight="true" outlineLevel="0" collapsed="false">
      <c r="A21" s="159" t="n">
        <f aca="false">+ROW()</f>
        <v>21</v>
      </c>
      <c r="B21" s="187" t="s">
        <v>162</v>
      </c>
      <c r="C21" s="187"/>
      <c r="D21" s="208" t="n">
        <v>4000</v>
      </c>
      <c r="E21" s="208" t="n">
        <v>4000</v>
      </c>
      <c r="F21" s="208" t="n">
        <v>4000</v>
      </c>
      <c r="G21" s="208" t="n">
        <v>4000</v>
      </c>
      <c r="H21" s="208" t="n">
        <v>4000</v>
      </c>
      <c r="I21" s="208" t="n">
        <v>4000</v>
      </c>
      <c r="J21" s="194" t="s">
        <v>184</v>
      </c>
      <c r="K21" s="194"/>
      <c r="L21" s="146"/>
    </row>
    <row r="22" customFormat="false" ht="19.15" hidden="false" customHeight="true" outlineLevel="0" collapsed="false">
      <c r="A22" s="159" t="n">
        <f aca="false">+ROW()</f>
        <v>22</v>
      </c>
      <c r="B22" s="187" t="s">
        <v>164</v>
      </c>
      <c r="C22" s="187"/>
      <c r="D22" s="209" t="n">
        <v>50</v>
      </c>
      <c r="E22" s="209" t="n">
        <v>70</v>
      </c>
      <c r="F22" s="209" t="n">
        <v>70</v>
      </c>
      <c r="G22" s="209" t="n">
        <v>70</v>
      </c>
      <c r="H22" s="209" t="n">
        <v>70</v>
      </c>
      <c r="I22" s="209" t="n">
        <v>70</v>
      </c>
      <c r="J22" s="194" t="s">
        <v>165</v>
      </c>
      <c r="K22" s="194"/>
      <c r="L22" s="163"/>
    </row>
    <row r="23" customFormat="false" ht="19.15" hidden="false" customHeight="true" outlineLevel="0" collapsed="false">
      <c r="A23" s="159" t="n">
        <f aca="false">+ROW()</f>
        <v>23</v>
      </c>
      <c r="B23" s="187" t="s">
        <v>166</v>
      </c>
      <c r="C23" s="177"/>
      <c r="D23" s="210" t="n">
        <f aca="false">+D22+D21</f>
        <v>4050</v>
      </c>
      <c r="E23" s="210" t="n">
        <f aca="false">+E22+E21</f>
        <v>4070</v>
      </c>
      <c r="F23" s="210" t="n">
        <f aca="false">+F22+F21</f>
        <v>4070</v>
      </c>
      <c r="G23" s="210" t="n">
        <f aca="false">+G22+G21</f>
        <v>4070</v>
      </c>
      <c r="H23" s="210" t="n">
        <f aca="false">+H22+H21</f>
        <v>4070</v>
      </c>
      <c r="I23" s="210" t="n">
        <f aca="false">+I22+I21</f>
        <v>4070</v>
      </c>
      <c r="J23" s="162" t="s">
        <v>167</v>
      </c>
      <c r="K23" s="162"/>
      <c r="L23" s="195"/>
    </row>
    <row r="24" customFormat="false" ht="19.15" hidden="false" customHeight="true" outlineLevel="0" collapsed="false">
      <c r="A24" s="159"/>
      <c r="B24" s="187"/>
      <c r="C24" s="196"/>
      <c r="D24" s="187"/>
      <c r="E24" s="187"/>
      <c r="F24" s="187"/>
      <c r="G24" s="187"/>
      <c r="H24" s="187"/>
      <c r="I24" s="187"/>
      <c r="J24" s="187"/>
      <c r="K24" s="187"/>
      <c r="L24" s="195"/>
    </row>
    <row r="25" customFormat="false" ht="27.75" hidden="false" customHeight="true" outlineLevel="0" collapsed="false">
      <c r="A25" s="172" t="s">
        <v>168</v>
      </c>
      <c r="C25" s="196"/>
      <c r="D25" s="177"/>
      <c r="E25" s="207" t="n">
        <v>2015</v>
      </c>
      <c r="F25" s="207" t="n">
        <v>2020</v>
      </c>
      <c r="G25" s="207" t="n">
        <v>2025</v>
      </c>
      <c r="H25" s="207" t="n">
        <v>2030</v>
      </c>
      <c r="I25" s="207" t="n">
        <v>2035</v>
      </c>
      <c r="J25" s="146"/>
      <c r="K25" s="146"/>
      <c r="L25" s="163"/>
    </row>
    <row r="26" customFormat="false" ht="19.15" hidden="false" customHeight="true" outlineLevel="0" collapsed="false">
      <c r="A26" s="159" t="n">
        <f aca="false">+ROW()</f>
        <v>26</v>
      </c>
      <c r="B26" s="187" t="s">
        <v>169</v>
      </c>
      <c r="C26" s="174"/>
      <c r="D26" s="187"/>
      <c r="E26" s="211" t="n">
        <v>110</v>
      </c>
      <c r="F26" s="211" t="n">
        <v>130</v>
      </c>
      <c r="G26" s="211" t="n">
        <v>100</v>
      </c>
      <c r="H26" s="211" t="n">
        <v>0</v>
      </c>
      <c r="I26" s="211" t="n">
        <v>0</v>
      </c>
      <c r="J26" s="194" t="s">
        <v>170</v>
      </c>
      <c r="K26" s="194"/>
      <c r="L26" s="195"/>
    </row>
    <row r="27" customFormat="false" ht="19.15" hidden="false" customHeight="true" outlineLevel="0" collapsed="false">
      <c r="A27" s="159" t="n">
        <f aca="false">+ROW()</f>
        <v>27</v>
      </c>
      <c r="B27" s="187" t="s">
        <v>171</v>
      </c>
      <c r="C27" s="187"/>
      <c r="D27" s="187"/>
      <c r="E27" s="212" t="n">
        <f aca="false">+E26+E23</f>
        <v>4180</v>
      </c>
      <c r="F27" s="212" t="n">
        <f aca="false">+F26+F23</f>
        <v>4200</v>
      </c>
      <c r="G27" s="212" t="n">
        <f aca="false">+G26+G23</f>
        <v>4170</v>
      </c>
      <c r="H27" s="212" t="n">
        <f aca="false">+H26+H23</f>
        <v>4070</v>
      </c>
      <c r="I27" s="212" t="n">
        <f aca="false">+I26+I23</f>
        <v>4070</v>
      </c>
      <c r="J27" s="162" t="s">
        <v>172</v>
      </c>
      <c r="K27" s="162"/>
      <c r="L27" s="146"/>
    </row>
    <row r="28" customFormat="false" ht="32.25" hidden="false" customHeight="true" outlineLevel="0" collapsed="false">
      <c r="A28" s="172" t="s">
        <v>173</v>
      </c>
      <c r="C28" s="174"/>
      <c r="D28" s="177"/>
      <c r="E28" s="213"/>
      <c r="F28" s="214"/>
      <c r="G28" s="214"/>
      <c r="H28" s="214"/>
      <c r="I28" s="214"/>
      <c r="J28" s="177"/>
      <c r="K28" s="177"/>
      <c r="L28" s="195"/>
    </row>
    <row r="29" customFormat="false" ht="18.75" hidden="false" customHeight="true" outlineLevel="0" collapsed="false">
      <c r="A29" s="159" t="n">
        <f aca="false">+ROW()</f>
        <v>29</v>
      </c>
      <c r="B29" s="187" t="s">
        <v>174</v>
      </c>
      <c r="C29" s="174"/>
      <c r="D29" s="174"/>
      <c r="E29" s="212" t="n">
        <f aca="false">+E27-E15</f>
        <v>-504</v>
      </c>
      <c r="F29" s="212" t="n">
        <f aca="false">+F27-F15</f>
        <v>-1103</v>
      </c>
      <c r="G29" s="212" t="n">
        <f aca="false">+G27-G15</f>
        <v>-1752</v>
      </c>
      <c r="H29" s="212" t="n">
        <f aca="false">+H27-H15</f>
        <v>-2470</v>
      </c>
      <c r="I29" s="212" t="n">
        <f aca="false">+I27-I15</f>
        <v>-3089</v>
      </c>
      <c r="J29" s="162" t="s">
        <v>175</v>
      </c>
      <c r="K29" s="162"/>
    </row>
    <row r="30" customFormat="false" ht="35.25" hidden="false" customHeight="true" outlineLevel="0" collapsed="false">
      <c r="A30" s="159" t="n">
        <f aca="false">+ROW()</f>
        <v>30</v>
      </c>
      <c r="B30" s="187" t="s">
        <v>176</v>
      </c>
      <c r="C30" s="187"/>
      <c r="D30" s="174"/>
      <c r="E30" s="215" t="str">
        <f aca="false">IF(E29&gt;0,"NO","YES")</f>
        <v>YES</v>
      </c>
      <c r="F30" s="215" t="str">
        <f aca="false">IF(F29&gt;0,"NO","YES")</f>
        <v>YES</v>
      </c>
      <c r="G30" s="215" t="str">
        <f aca="false">IF(G29&gt;0,"NO","YES")</f>
        <v>YES</v>
      </c>
      <c r="H30" s="215" t="str">
        <f aca="false">IF(H29&gt;0,"NO","YES")</f>
        <v>YES</v>
      </c>
      <c r="I30" s="215" t="str">
        <f aca="false">IF(I29&gt;0,"NO","YES")</f>
        <v>YES</v>
      </c>
      <c r="J30" s="162" t="s">
        <v>177</v>
      </c>
      <c r="K30" s="162"/>
      <c r="L30" s="195"/>
    </row>
    <row r="31" customFormat="false" ht="5.25" hidden="true" customHeight="true" outlineLevel="0" collapsed="false">
      <c r="A31" s="174"/>
      <c r="B31" s="174"/>
      <c r="C31" s="174"/>
      <c r="D31" s="174"/>
      <c r="E31" s="174"/>
      <c r="F31" s="174"/>
      <c r="G31" s="174"/>
      <c r="H31" s="174"/>
      <c r="I31" s="174"/>
      <c r="J31" s="174"/>
      <c r="K31" s="174"/>
      <c r="L31" s="195"/>
    </row>
    <row r="32" customFormat="false" ht="5.25" hidden="true" customHeight="true" outlineLevel="0" collapsed="false">
      <c r="A32" s="174"/>
      <c r="B32" s="174"/>
      <c r="C32" s="160"/>
      <c r="D32" s="174"/>
      <c r="E32" s="174"/>
      <c r="F32" s="174"/>
      <c r="G32" s="174"/>
      <c r="H32" s="174"/>
      <c r="I32" s="174"/>
      <c r="J32" s="174"/>
      <c r="K32" s="174"/>
    </row>
    <row r="33" customFormat="false" ht="5.25" hidden="true" customHeight="true" outlineLevel="0" collapsed="false">
      <c r="A33" s="174"/>
      <c r="B33" s="174"/>
      <c r="C33" s="216"/>
      <c r="D33" s="174"/>
      <c r="E33" s="174"/>
      <c r="F33" s="174"/>
      <c r="G33" s="174"/>
      <c r="H33" s="174"/>
      <c r="I33" s="174"/>
      <c r="J33" s="174"/>
      <c r="K33" s="174"/>
      <c r="L33" s="195"/>
    </row>
    <row r="34" customFormat="false" ht="5.25" hidden="true" customHeight="true" outlineLevel="0" collapsed="false">
      <c r="A34" s="174"/>
      <c r="B34" s="174"/>
      <c r="C34" s="187"/>
      <c r="D34" s="174"/>
      <c r="E34" s="174"/>
      <c r="F34" s="174"/>
      <c r="G34" s="174"/>
      <c r="H34" s="174"/>
      <c r="I34" s="174"/>
      <c r="J34" s="174"/>
      <c r="K34" s="174"/>
      <c r="L34" s="195"/>
    </row>
    <row r="35" customFormat="false" ht="2.25" hidden="true" customHeight="true" outlineLevel="0" collapsed="false">
      <c r="A35" s="159"/>
      <c r="B35" s="217"/>
      <c r="C35" s="218"/>
      <c r="D35" s="174"/>
      <c r="E35" s="174"/>
      <c r="F35" s="174"/>
      <c r="G35" s="174"/>
      <c r="H35" s="174"/>
      <c r="I35" s="174"/>
      <c r="J35" s="174"/>
      <c r="K35" s="219"/>
      <c r="L35" s="195"/>
    </row>
    <row r="36" customFormat="false" ht="36" hidden="false" customHeight="true" outlineLevel="0" collapsed="false">
      <c r="A36" s="172" t="s">
        <v>178</v>
      </c>
      <c r="B36" s="174"/>
      <c r="C36" s="177"/>
      <c r="D36" s="174"/>
      <c r="E36" s="174"/>
      <c r="F36" s="174"/>
      <c r="G36" s="174"/>
      <c r="H36" s="174"/>
      <c r="I36" s="174"/>
      <c r="J36" s="174"/>
      <c r="K36" s="174"/>
      <c r="L36" s="146"/>
    </row>
    <row r="37" customFormat="false" ht="29.25" hidden="false" customHeight="true" outlineLevel="0" collapsed="false">
      <c r="A37" s="174"/>
      <c r="B37" s="174"/>
      <c r="C37" s="150"/>
      <c r="D37" s="160" t="s">
        <v>179</v>
      </c>
      <c r="E37" s="185" t="n">
        <f aca="false">+E13</f>
        <v>2015</v>
      </c>
      <c r="F37" s="185" t="n">
        <f aca="false">+F13</f>
        <v>2020</v>
      </c>
      <c r="G37" s="185" t="n">
        <f aca="false">+G13</f>
        <v>2025</v>
      </c>
      <c r="H37" s="185" t="n">
        <f aca="false">+H13</f>
        <v>2030</v>
      </c>
      <c r="I37" s="185" t="n">
        <f aca="false">+I13</f>
        <v>2035</v>
      </c>
      <c r="J37" s="146"/>
      <c r="K37" s="146"/>
      <c r="L37" s="220"/>
    </row>
    <row r="38" customFormat="false" ht="59.25" hidden="false" customHeight="true" outlineLevel="0" collapsed="false">
      <c r="A38" s="159" t="n">
        <f aca="false">+ROW()</f>
        <v>38</v>
      </c>
      <c r="B38" s="221" t="s">
        <v>185</v>
      </c>
      <c r="C38" s="221"/>
      <c r="D38" s="221"/>
      <c r="E38" s="222" t="str">
        <f aca="false">+IF(E$30="NO",E29,"")</f>
        <v/>
      </c>
      <c r="F38" s="222" t="str">
        <f aca="false">+IF(F$30="NO",F29,"")</f>
        <v/>
      </c>
      <c r="G38" s="222" t="str">
        <f aca="false">+IF(G$30="NO",G29,"")</f>
        <v/>
      </c>
      <c r="H38" s="222" t="str">
        <f aca="false">+IF(H$30="NO",H29,"")</f>
        <v/>
      </c>
      <c r="I38" s="222" t="str">
        <f aca="false">+IF(I$30="NO",I29,"")</f>
        <v/>
      </c>
      <c r="J38" s="162" t="s">
        <v>186</v>
      </c>
      <c r="K38" s="162"/>
      <c r="L38" s="220"/>
    </row>
    <row r="39" customFormat="false" ht="60.75" hidden="false" customHeight="true" outlineLevel="0" collapsed="false">
      <c r="A39" s="159"/>
      <c r="B39" s="221" t="s">
        <v>191</v>
      </c>
      <c r="C39" s="221"/>
      <c r="D39" s="221"/>
      <c r="E39" s="222" t="str">
        <f aca="false">+IF(E$30="NO",E29,"")</f>
        <v/>
      </c>
      <c r="F39" s="222" t="str">
        <f aca="false">+IF(F$30="NO",F29,"")</f>
        <v/>
      </c>
      <c r="G39" s="222" t="str">
        <f aca="false">+IF(G$30="NO",G29,"")</f>
        <v/>
      </c>
      <c r="H39" s="222" t="str">
        <f aca="false">+IF(H$30="NO",H29,"")</f>
        <v/>
      </c>
      <c r="I39" s="222" t="str">
        <f aca="false">+IF(I$30="NO",I29,"")</f>
        <v/>
      </c>
      <c r="J39" s="240" t="s">
        <v>188</v>
      </c>
      <c r="K39" s="240"/>
      <c r="L39" s="220"/>
    </row>
    <row r="40" customFormat="false" ht="25.5" hidden="false" customHeight="true" outlineLevel="0" collapsed="false">
      <c r="A40" s="159" t="n">
        <f aca="false">+ROW()</f>
        <v>40</v>
      </c>
      <c r="B40" s="241" t="s">
        <v>189</v>
      </c>
      <c r="C40" s="226"/>
      <c r="D40" s="218"/>
      <c r="E40" s="242"/>
      <c r="F40" s="243"/>
      <c r="G40" s="243"/>
      <c r="H40" s="243"/>
      <c r="I40" s="243"/>
      <c r="J40" s="230"/>
      <c r="K40" s="231"/>
      <c r="L40" s="220"/>
    </row>
    <row r="41" customFormat="false" ht="23.25" hidden="false" customHeight="true" outlineLevel="0" collapsed="false">
      <c r="A41" s="159"/>
      <c r="B41" s="236"/>
      <c r="E41" s="151"/>
      <c r="F41" s="151"/>
      <c r="G41" s="151"/>
      <c r="H41" s="151"/>
      <c r="I41" s="177"/>
      <c r="J41" s="177"/>
      <c r="K41" s="177"/>
      <c r="L41" s="220"/>
    </row>
    <row r="42" customFormat="false" ht="16.5" hidden="false" customHeight="true" outlineLevel="0" collapsed="false">
      <c r="A42" s="159"/>
      <c r="F42" s="151"/>
      <c r="G42" s="237"/>
      <c r="H42" s="237"/>
      <c r="I42" s="238"/>
      <c r="J42" s="238"/>
      <c r="K42" s="238"/>
      <c r="L42" s="239"/>
    </row>
    <row r="43" customFormat="false" ht="16.5" hidden="false" customHeight="true" outlineLevel="0" collapsed="false">
      <c r="A43" s="159"/>
      <c r="F43" s="151"/>
      <c r="G43" s="237"/>
      <c r="H43" s="237"/>
      <c r="I43" s="238"/>
      <c r="J43" s="238"/>
      <c r="K43" s="238"/>
      <c r="L43" s="239"/>
    </row>
    <row r="44" customFormat="false" ht="16.5" hidden="false" customHeight="true" outlineLevel="0" collapsed="false">
      <c r="A44" s="159"/>
      <c r="F44" s="151"/>
      <c r="G44" s="237"/>
      <c r="H44" s="237"/>
      <c r="I44" s="238"/>
      <c r="J44" s="238"/>
      <c r="K44" s="238"/>
      <c r="L44" s="239"/>
    </row>
    <row r="45" customFormat="false" ht="16.5" hidden="false" customHeight="true" outlineLevel="0" collapsed="false">
      <c r="A45" s="159"/>
      <c r="F45" s="151"/>
      <c r="G45" s="237"/>
      <c r="H45" s="237"/>
      <c r="I45" s="238"/>
      <c r="J45" s="238"/>
      <c r="K45" s="238"/>
      <c r="L45" s="239"/>
    </row>
    <row r="46" customFormat="false" ht="16.5" hidden="false" customHeight="true" outlineLevel="0" collapsed="false">
      <c r="A46" s="159"/>
      <c r="F46" s="151"/>
      <c r="G46" s="237"/>
      <c r="H46" s="237"/>
      <c r="I46" s="238"/>
      <c r="J46" s="238"/>
      <c r="K46" s="238"/>
      <c r="L46" s="239"/>
    </row>
    <row r="47" customFormat="false" ht="16.5" hidden="false" customHeight="true" outlineLevel="0" collapsed="false">
      <c r="A47" s="159"/>
      <c r="F47" s="151"/>
      <c r="G47" s="237"/>
      <c r="H47" s="237"/>
      <c r="I47" s="238"/>
      <c r="J47" s="238"/>
      <c r="K47" s="238"/>
      <c r="L47" s="239"/>
    </row>
    <row r="48" customFormat="false" ht="16.15" hidden="false" customHeight="true" outlineLevel="0" collapsed="false">
      <c r="A48" s="159"/>
      <c r="F48" s="174"/>
      <c r="G48" s="174"/>
      <c r="H48" s="237"/>
      <c r="I48" s="238"/>
      <c r="J48" s="238"/>
      <c r="K48" s="238"/>
      <c r="L48" s="239"/>
    </row>
  </sheetData>
  <mergeCells count="28">
    <mergeCell ref="D6:I6"/>
    <mergeCell ref="J6:K6"/>
    <mergeCell ref="D7:I7"/>
    <mergeCell ref="J7:K7"/>
    <mergeCell ref="J8:K8"/>
    <mergeCell ref="J9:K9"/>
    <mergeCell ref="E11:I11"/>
    <mergeCell ref="E12:I12"/>
    <mergeCell ref="E14:K14"/>
    <mergeCell ref="J15:K15"/>
    <mergeCell ref="J16:K16"/>
    <mergeCell ref="J17:K17"/>
    <mergeCell ref="E18:K18"/>
    <mergeCell ref="B21:C21"/>
    <mergeCell ref="J21:K21"/>
    <mergeCell ref="B22:C22"/>
    <mergeCell ref="J22:K22"/>
    <mergeCell ref="J23:K23"/>
    <mergeCell ref="J26:K26"/>
    <mergeCell ref="B27:C27"/>
    <mergeCell ref="J27:K27"/>
    <mergeCell ref="J29:K29"/>
    <mergeCell ref="B30:C30"/>
    <mergeCell ref="J30:K30"/>
    <mergeCell ref="B38:D38"/>
    <mergeCell ref="J38:K38"/>
    <mergeCell ref="B39:D39"/>
    <mergeCell ref="J39:K39"/>
  </mergeCells>
  <conditionalFormatting sqref="E30:I30 C3:D5">
    <cfRule type="cellIs" priority="2" operator="equal" aboveAverage="0" equalAverage="0" bottom="0" percent="0" rank="0" text="" dxfId="10">
      <formula>"NO"</formula>
    </cfRule>
    <cfRule type="cellIs" priority="3" operator="equal" aboveAverage="0" equalAverage="0" bottom="0" percent="0" rank="0" text="" dxfId="11">
      <formula>"YES"</formula>
    </cfRule>
  </conditionalFormatting>
  <conditionalFormatting sqref="E27:I27">
    <cfRule type="cellIs" priority="4" operator="lessThan" aboveAverage="0" equalAverage="0" bottom="0" percent="0" rank="0" text="" dxfId="12">
      <formula>0</formula>
    </cfRule>
  </conditionalFormatting>
  <dataValidations count="2">
    <dataValidation allowBlank="true" errorStyle="stop" operator="between" prompt="Data must not exceed Buildout/ Occupancy year shown in Row 4" showDropDown="false" showErrorMessage="true" showInputMessage="true" sqref="E26:I26" type="none">
      <formula1>0</formula1>
      <formula2>0</formula2>
    </dataValidation>
    <dataValidation allowBlank="true" errorStyle="stop" operator="between" showDropDown="false" showErrorMessage="true" showInputMessage="false" sqref="D6" type="list">
      <formula1>jurisdict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9" colorId="64" zoomScale="50" zoomScaleNormal="5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141" width="3.7"/>
    <col collapsed="false" customWidth="true" hidden="false" outlineLevel="0" max="2" min="2" style="141" width="41.7"/>
    <col collapsed="false" customWidth="true" hidden="false" outlineLevel="0" max="9" min="3" style="141" width="11.99"/>
    <col collapsed="false" customWidth="true" hidden="false" outlineLevel="0" max="10" min="10" style="141" width="24.7"/>
    <col collapsed="false" customWidth="true" hidden="false" outlineLevel="0" max="11" min="11" style="141" width="29.41"/>
    <col collapsed="false" customWidth="true" hidden="false" outlineLevel="0" max="12" min="12" style="141" width="6.85"/>
    <col collapsed="false" customWidth="false" hidden="false" outlineLevel="0" max="257" min="13" style="141" width="9.14"/>
  </cols>
  <sheetData>
    <row r="1" customFormat="false" ht="48.75" hidden="false" customHeight="true" outlineLevel="0" collapsed="false">
      <c r="A1" s="142" t="s">
        <v>56</v>
      </c>
      <c r="B1" s="143" t="s">
        <v>133</v>
      </c>
      <c r="C1" s="144"/>
      <c r="D1" s="144"/>
      <c r="E1" s="145"/>
      <c r="F1" s="145"/>
      <c r="G1" s="145"/>
      <c r="H1" s="145"/>
      <c r="I1" s="145"/>
      <c r="J1" s="146"/>
      <c r="K1" s="147"/>
      <c r="L1" s="146"/>
    </row>
    <row r="2" customFormat="false" ht="19.15" hidden="false" customHeight="true" outlineLevel="0" collapsed="false">
      <c r="A2" s="142"/>
      <c r="B2" s="148" t="s">
        <v>134</v>
      </c>
      <c r="C2" s="149"/>
      <c r="D2" s="150" t="s">
        <v>135</v>
      </c>
      <c r="E2" s="151"/>
      <c r="F2" s="145"/>
      <c r="G2" s="145"/>
      <c r="H2" s="145"/>
      <c r="I2" s="145"/>
      <c r="J2" s="146"/>
      <c r="K2" s="147"/>
      <c r="L2" s="146"/>
    </row>
    <row r="3" s="155" customFormat="true" ht="19.15" hidden="false" customHeight="true" outlineLevel="0" collapsed="false">
      <c r="A3" s="152"/>
      <c r="B3" s="148"/>
      <c r="C3" s="153"/>
      <c r="D3" s="153"/>
      <c r="E3" s="150"/>
      <c r="F3" s="145"/>
      <c r="G3" s="145"/>
      <c r="H3" s="145"/>
      <c r="I3" s="145"/>
      <c r="J3" s="146"/>
      <c r="K3" s="147"/>
      <c r="L3" s="154"/>
    </row>
    <row r="4" customFormat="false" ht="19.15" hidden="false" customHeight="true" outlineLevel="0" collapsed="false">
      <c r="A4" s="142"/>
      <c r="B4" s="148" t="s">
        <v>136</v>
      </c>
      <c r="C4" s="156" t="s">
        <v>68</v>
      </c>
      <c r="D4" s="157" t="s">
        <v>66</v>
      </c>
      <c r="E4" s="150"/>
      <c r="F4" s="145"/>
      <c r="G4" s="145"/>
      <c r="H4" s="145"/>
      <c r="I4" s="145"/>
      <c r="J4" s="146"/>
      <c r="K4" s="147"/>
      <c r="L4" s="146"/>
    </row>
    <row r="5" s="155" customFormat="true" ht="19.15" hidden="false" customHeight="true" outlineLevel="0" collapsed="false">
      <c r="A5" s="152"/>
      <c r="B5" s="148"/>
      <c r="C5" s="153"/>
      <c r="D5" s="158"/>
      <c r="E5" s="150"/>
      <c r="F5" s="145"/>
      <c r="G5" s="145"/>
      <c r="H5" s="145"/>
      <c r="I5" s="145"/>
      <c r="J5" s="146"/>
      <c r="K5" s="147"/>
      <c r="L5" s="154"/>
    </row>
    <row r="6" customFormat="false" ht="19.15" hidden="false" customHeight="true" outlineLevel="0" collapsed="false">
      <c r="A6" s="159" t="n">
        <f aca="false">+ROW()</f>
        <v>6</v>
      </c>
      <c r="B6" s="145"/>
      <c r="C6" s="160" t="s">
        <v>137</v>
      </c>
      <c r="D6" s="161" t="s">
        <v>103</v>
      </c>
      <c r="E6" s="161"/>
      <c r="F6" s="161"/>
      <c r="G6" s="161"/>
      <c r="H6" s="161"/>
      <c r="I6" s="161"/>
      <c r="J6" s="162" t="s">
        <v>138</v>
      </c>
      <c r="K6" s="162"/>
      <c r="L6" s="163"/>
    </row>
    <row r="7" customFormat="false" ht="19.15" hidden="false" customHeight="true" outlineLevel="0" collapsed="false">
      <c r="A7" s="159" t="n">
        <f aca="false">+ROW()</f>
        <v>7</v>
      </c>
      <c r="B7" s="145"/>
      <c r="C7" s="160" t="s">
        <v>139</v>
      </c>
      <c r="D7" s="161" t="s">
        <v>193</v>
      </c>
      <c r="E7" s="161"/>
      <c r="F7" s="161"/>
      <c r="G7" s="161"/>
      <c r="H7" s="161"/>
      <c r="I7" s="161"/>
      <c r="J7" s="162" t="s">
        <v>141</v>
      </c>
      <c r="K7" s="162"/>
      <c r="L7" s="163"/>
    </row>
    <row r="8" customFormat="false" ht="19.15" hidden="false" customHeight="true" outlineLevel="0" collapsed="false">
      <c r="A8" s="159" t="n">
        <f aca="false">+ROW()</f>
        <v>8</v>
      </c>
      <c r="B8" s="145"/>
      <c r="C8" s="160" t="s">
        <v>142</v>
      </c>
      <c r="D8" s="164" t="n">
        <v>2010</v>
      </c>
      <c r="E8" s="165"/>
      <c r="F8" s="165"/>
      <c r="G8" s="166"/>
      <c r="H8" s="160" t="s">
        <v>143</v>
      </c>
      <c r="I8" s="167" t="n">
        <v>2030</v>
      </c>
      <c r="J8" s="162" t="s">
        <v>141</v>
      </c>
      <c r="K8" s="162"/>
      <c r="L8" s="163"/>
    </row>
    <row r="9" customFormat="false" ht="19.15" hidden="false" customHeight="true" outlineLevel="0" collapsed="false">
      <c r="A9" s="159" t="n">
        <f aca="false">+ROW()</f>
        <v>9</v>
      </c>
      <c r="B9" s="168"/>
      <c r="C9" s="169"/>
      <c r="D9" s="170"/>
      <c r="E9" s="166"/>
      <c r="F9" s="166"/>
      <c r="G9" s="166"/>
      <c r="H9" s="160" t="s">
        <v>144</v>
      </c>
      <c r="I9" s="171" t="n">
        <v>400</v>
      </c>
      <c r="J9" s="162" t="s">
        <v>145</v>
      </c>
      <c r="K9" s="162"/>
      <c r="L9" s="163"/>
    </row>
    <row r="10" customFormat="false" ht="31.9" hidden="false" customHeight="true" outlineLevel="0" collapsed="false">
      <c r="A10" s="172" t="s">
        <v>146</v>
      </c>
      <c r="B10" s="173"/>
      <c r="C10" s="174"/>
      <c r="D10" s="174"/>
      <c r="E10" s="174"/>
      <c r="F10" s="174"/>
      <c r="G10" s="174"/>
      <c r="H10" s="174"/>
      <c r="I10" s="174"/>
      <c r="J10" s="175"/>
      <c r="K10" s="176"/>
      <c r="L10" s="176"/>
    </row>
    <row r="11" customFormat="false" ht="15.75" hidden="false" customHeight="false" outlineLevel="0" collapsed="false">
      <c r="A11" s="159"/>
      <c r="B11" s="177"/>
      <c r="C11" s="145"/>
      <c r="D11" s="178" t="s">
        <v>147</v>
      </c>
      <c r="E11" s="179"/>
      <c r="F11" s="179"/>
      <c r="G11" s="179"/>
      <c r="H11" s="179"/>
      <c r="I11" s="179"/>
      <c r="K11" s="176"/>
      <c r="L11" s="176"/>
    </row>
    <row r="12" customFormat="false" ht="19.5" hidden="false" customHeight="true" outlineLevel="0" collapsed="false">
      <c r="A12" s="159"/>
      <c r="B12" s="174"/>
      <c r="C12" s="174"/>
      <c r="D12" s="180" t="s">
        <v>148</v>
      </c>
      <c r="E12" s="181" t="s">
        <v>149</v>
      </c>
      <c r="F12" s="181"/>
      <c r="G12" s="181"/>
      <c r="H12" s="181"/>
      <c r="I12" s="181"/>
      <c r="J12" s="175"/>
      <c r="K12" s="146"/>
      <c r="L12" s="146"/>
    </row>
    <row r="13" customFormat="false" ht="24.6" hidden="false" customHeight="true" outlineLevel="0" collapsed="false">
      <c r="A13" s="174"/>
      <c r="B13" s="160"/>
      <c r="C13" s="182"/>
      <c r="D13" s="183" t="n">
        <f aca="false">+D8</f>
        <v>2010</v>
      </c>
      <c r="E13" s="184" t="n">
        <f aca="false">+D13+5</f>
        <v>2015</v>
      </c>
      <c r="F13" s="185" t="n">
        <f aca="false">+E13+5</f>
        <v>2020</v>
      </c>
      <c r="G13" s="185" t="n">
        <f aca="false">+F13+5</f>
        <v>2025</v>
      </c>
      <c r="H13" s="185" t="n">
        <f aca="false">+G13+5</f>
        <v>2030</v>
      </c>
      <c r="I13" s="186" t="n">
        <f aca="false">+H13+5</f>
        <v>2035</v>
      </c>
      <c r="J13" s="146"/>
      <c r="K13" s="147" t="s">
        <v>150</v>
      </c>
    </row>
    <row r="14" customFormat="false" ht="19.15" hidden="false" customHeight="true" outlineLevel="0" collapsed="false">
      <c r="A14" s="159" t="n">
        <f aca="false">+ROW()</f>
        <v>14</v>
      </c>
      <c r="B14" s="169" t="s">
        <v>151</v>
      </c>
      <c r="C14" s="187"/>
      <c r="D14" s="188" t="n">
        <f aca="false">VLOOKUP($D$6,DATA!$C$5:$E$25,3,FALSE())</f>
        <v>27929</v>
      </c>
      <c r="E14" s="189" t="s">
        <v>152</v>
      </c>
      <c r="F14" s="189"/>
      <c r="G14" s="189"/>
      <c r="H14" s="189"/>
      <c r="I14" s="189"/>
      <c r="J14" s="189"/>
      <c r="K14" s="189"/>
      <c r="L14" s="146"/>
    </row>
    <row r="15" customFormat="false" ht="19.15" hidden="false" customHeight="true" outlineLevel="0" collapsed="false">
      <c r="A15" s="159" t="n">
        <f aca="false">+ROW()</f>
        <v>15</v>
      </c>
      <c r="B15" s="169" t="s">
        <v>153</v>
      </c>
      <c r="C15" s="177"/>
      <c r="D15" s="190" t="n">
        <f aca="false">VLOOKUP($D$6,DATA!$C$5:$O$25,13,FALSE())</f>
        <v>4066</v>
      </c>
      <c r="E15" s="191" t="n">
        <f aca="false">VLOOKUP($D$6,DATA!$C$5:$T$25,14,FALSE())</f>
        <v>4684</v>
      </c>
      <c r="F15" s="192" t="n">
        <f aca="false">VLOOKUP($D$6,DATA!$C$5:$T$25,15,FALSE())</f>
        <v>5303</v>
      </c>
      <c r="G15" s="192" t="n">
        <f aca="false">VLOOKUP($D$6,DATA!$C$5:$T$25,16,FALSE())</f>
        <v>5922</v>
      </c>
      <c r="H15" s="192" t="n">
        <f aca="false">VLOOKUP($D$6,DATA!$C$5:$T$25,17,FALSE())</f>
        <v>6540</v>
      </c>
      <c r="I15" s="193" t="n">
        <f aca="false">VLOOKUP($D$6,DATA!$C$5:$T$25,18,FALSE())</f>
        <v>7159</v>
      </c>
      <c r="J15" s="194" t="s">
        <v>154</v>
      </c>
      <c r="K15" s="194"/>
      <c r="L15" s="195"/>
    </row>
    <row r="16" customFormat="false" ht="19.15" hidden="false" customHeight="true" outlineLevel="0" collapsed="false">
      <c r="A16" s="159" t="n">
        <f aca="false">+ROW()</f>
        <v>16</v>
      </c>
      <c r="B16" s="169" t="s">
        <v>155</v>
      </c>
      <c r="C16" s="196"/>
      <c r="D16" s="190" t="n">
        <f aca="false">VLOOKUP($D$6,DATA!$C$5:$H$25,6,FALSE())</f>
        <v>28853</v>
      </c>
      <c r="E16" s="197" t="n">
        <f aca="false">VLOOKUP($D$6,DATA!$C$5:$T$25,7,FALSE())</f>
        <v>31115</v>
      </c>
      <c r="F16" s="198" t="n">
        <f aca="false">VLOOKUP($D$6,DATA!$C$5:$T$25,8,FALSE())</f>
        <v>33760</v>
      </c>
      <c r="G16" s="198" t="n">
        <f aca="false">VLOOKUP($D$6,DATA!$C$5:$T$25,9,FALSE())</f>
        <v>36392</v>
      </c>
      <c r="H16" s="198" t="n">
        <f aca="false">VLOOKUP($D$6,DATA!$C$5:$T$25,10,FALSE())</f>
        <v>38801</v>
      </c>
      <c r="I16" s="199" t="n">
        <f aca="false">VLOOKUP($D$6,DATA!$C$5:$T$25,11,FALSE())</f>
        <v>41405</v>
      </c>
      <c r="J16" s="194" t="s">
        <v>156</v>
      </c>
      <c r="K16" s="194"/>
      <c r="L16" s="195"/>
    </row>
    <row r="17" customFormat="false" ht="19.15" hidden="false" customHeight="true" outlineLevel="0" collapsed="false">
      <c r="A17" s="159" t="n">
        <f aca="false">+ROW()</f>
        <v>17</v>
      </c>
      <c r="B17" s="187" t="s">
        <v>157</v>
      </c>
      <c r="C17" s="196"/>
      <c r="D17" s="200" t="n">
        <f aca="false">+D16/D15</f>
        <v>7.09616330545991</v>
      </c>
      <c r="E17" s="201" t="n">
        <f aca="false">+E16/E15</f>
        <v>6.64282664389411</v>
      </c>
      <c r="F17" s="202" t="n">
        <f aca="false">+F16/F15</f>
        <v>6.36620780690175</v>
      </c>
      <c r="G17" s="202" t="n">
        <f aca="false">+G16/G15</f>
        <v>6.145221209051</v>
      </c>
      <c r="H17" s="202" t="n">
        <f aca="false">+H16/H15</f>
        <v>5.932874617737</v>
      </c>
      <c r="I17" s="203" t="n">
        <f aca="false">+I16/I15</f>
        <v>5.78362899846347</v>
      </c>
      <c r="J17" s="194" t="s">
        <v>158</v>
      </c>
      <c r="K17" s="194"/>
      <c r="L17" s="195"/>
    </row>
    <row r="18" customFormat="false" ht="19.15" hidden="false" customHeight="true" outlineLevel="0" collapsed="false">
      <c r="A18" s="159" t="n">
        <f aca="false">+ROW()</f>
        <v>18</v>
      </c>
      <c r="B18" s="187" t="s">
        <v>159</v>
      </c>
      <c r="C18" s="196"/>
      <c r="D18" s="204" t="n">
        <f aca="false">VLOOKUP($D$6,DATA!$C$5:$F$25,4,FALSE())</f>
        <v>3980</v>
      </c>
      <c r="E18" s="205" t="s">
        <v>160</v>
      </c>
      <c r="F18" s="205"/>
      <c r="G18" s="205"/>
      <c r="H18" s="205"/>
      <c r="I18" s="205"/>
      <c r="J18" s="205"/>
      <c r="K18" s="205"/>
    </row>
    <row r="19" customFormat="false" ht="19.15" hidden="false" customHeight="true" outlineLevel="0" collapsed="false">
      <c r="A19" s="159"/>
      <c r="B19" s="187"/>
      <c r="C19" s="187"/>
      <c r="D19" s="206"/>
      <c r="E19" s="206"/>
      <c r="F19" s="206"/>
      <c r="G19" s="206"/>
      <c r="H19" s="206"/>
      <c r="I19" s="206"/>
      <c r="J19" s="163"/>
      <c r="K19" s="163"/>
      <c r="L19" s="195"/>
    </row>
    <row r="20" customFormat="false" ht="32.45" hidden="false" customHeight="true" outlineLevel="0" collapsed="false">
      <c r="A20" s="172" t="s">
        <v>161</v>
      </c>
      <c r="B20" s="177"/>
      <c r="C20" s="177"/>
      <c r="D20" s="207" t="n">
        <v>2010</v>
      </c>
      <c r="E20" s="207" t="n">
        <v>2015</v>
      </c>
      <c r="F20" s="207" t="n">
        <v>2020</v>
      </c>
      <c r="G20" s="207" t="n">
        <v>2025</v>
      </c>
      <c r="H20" s="207" t="n">
        <v>2030</v>
      </c>
      <c r="I20" s="207" t="n">
        <v>2035</v>
      </c>
      <c r="J20" s="177"/>
      <c r="K20" s="177"/>
      <c r="L20" s="177"/>
    </row>
    <row r="21" customFormat="false" ht="19.15" hidden="false" customHeight="true" outlineLevel="0" collapsed="false">
      <c r="A21" s="159" t="n">
        <f aca="false">+ROW()</f>
        <v>21</v>
      </c>
      <c r="B21" s="187" t="s">
        <v>162</v>
      </c>
      <c r="C21" s="187"/>
      <c r="D21" s="208" t="n">
        <v>4000</v>
      </c>
      <c r="E21" s="208" t="n">
        <v>4000</v>
      </c>
      <c r="F21" s="208" t="n">
        <v>4000</v>
      </c>
      <c r="G21" s="208" t="n">
        <v>4000</v>
      </c>
      <c r="H21" s="208" t="n">
        <v>4000</v>
      </c>
      <c r="I21" s="208" t="n">
        <v>4000</v>
      </c>
      <c r="J21" s="194" t="s">
        <v>184</v>
      </c>
      <c r="K21" s="194"/>
      <c r="L21" s="146"/>
    </row>
    <row r="22" customFormat="false" ht="19.15" hidden="false" customHeight="true" outlineLevel="0" collapsed="false">
      <c r="A22" s="159" t="n">
        <f aca="false">+ROW()</f>
        <v>22</v>
      </c>
      <c r="B22" s="187" t="s">
        <v>164</v>
      </c>
      <c r="C22" s="187"/>
      <c r="D22" s="209" t="n">
        <v>50</v>
      </c>
      <c r="E22" s="209" t="n">
        <v>70</v>
      </c>
      <c r="F22" s="209" t="n">
        <v>70</v>
      </c>
      <c r="G22" s="209" t="n">
        <v>70</v>
      </c>
      <c r="H22" s="209" t="n">
        <v>70</v>
      </c>
      <c r="I22" s="209" t="n">
        <v>70</v>
      </c>
      <c r="J22" s="194" t="s">
        <v>165</v>
      </c>
      <c r="K22" s="194"/>
      <c r="L22" s="163"/>
    </row>
    <row r="23" customFormat="false" ht="19.15" hidden="false" customHeight="true" outlineLevel="0" collapsed="false">
      <c r="A23" s="159" t="n">
        <f aca="false">+ROW()</f>
        <v>23</v>
      </c>
      <c r="B23" s="187" t="s">
        <v>166</v>
      </c>
      <c r="C23" s="177"/>
      <c r="D23" s="210" t="n">
        <f aca="false">+D22+D21</f>
        <v>4050</v>
      </c>
      <c r="E23" s="210" t="n">
        <f aca="false">+E22+E21</f>
        <v>4070</v>
      </c>
      <c r="F23" s="210" t="n">
        <f aca="false">+F22+F21</f>
        <v>4070</v>
      </c>
      <c r="G23" s="210" t="n">
        <f aca="false">+G22+G21</f>
        <v>4070</v>
      </c>
      <c r="H23" s="210" t="n">
        <f aca="false">+H22+H21</f>
        <v>4070</v>
      </c>
      <c r="I23" s="210" t="n">
        <f aca="false">+I22+I21</f>
        <v>4070</v>
      </c>
      <c r="J23" s="162" t="s">
        <v>167</v>
      </c>
      <c r="K23" s="162"/>
      <c r="L23" s="195"/>
    </row>
    <row r="24" customFormat="false" ht="19.15" hidden="false" customHeight="true" outlineLevel="0" collapsed="false">
      <c r="A24" s="159"/>
      <c r="B24" s="187"/>
      <c r="C24" s="196"/>
      <c r="D24" s="187"/>
      <c r="E24" s="187"/>
      <c r="F24" s="187"/>
      <c r="G24" s="187"/>
      <c r="H24" s="187"/>
      <c r="I24" s="187"/>
      <c r="J24" s="187"/>
      <c r="K24" s="187"/>
      <c r="L24" s="195"/>
    </row>
    <row r="25" customFormat="false" ht="27.75" hidden="false" customHeight="true" outlineLevel="0" collapsed="false">
      <c r="A25" s="172" t="s">
        <v>168</v>
      </c>
      <c r="C25" s="196"/>
      <c r="D25" s="177"/>
      <c r="E25" s="207" t="n">
        <v>2015</v>
      </c>
      <c r="F25" s="207" t="n">
        <v>2020</v>
      </c>
      <c r="G25" s="207" t="n">
        <v>2025</v>
      </c>
      <c r="H25" s="207" t="n">
        <v>2030</v>
      </c>
      <c r="I25" s="207" t="n">
        <v>2035</v>
      </c>
      <c r="J25" s="146"/>
      <c r="K25" s="146"/>
      <c r="L25" s="163"/>
    </row>
    <row r="26" customFormat="false" ht="19.15" hidden="false" customHeight="true" outlineLevel="0" collapsed="false">
      <c r="A26" s="159" t="n">
        <f aca="false">+ROW()</f>
        <v>26</v>
      </c>
      <c r="B26" s="187" t="s">
        <v>169</v>
      </c>
      <c r="C26" s="174"/>
      <c r="D26" s="187"/>
      <c r="E26" s="211" t="n">
        <v>110</v>
      </c>
      <c r="F26" s="211" t="n">
        <v>125</v>
      </c>
      <c r="G26" s="211" t="n">
        <v>100</v>
      </c>
      <c r="H26" s="211" t="n">
        <v>65</v>
      </c>
      <c r="I26" s="211" t="n">
        <v>0</v>
      </c>
      <c r="J26" s="194" t="s">
        <v>170</v>
      </c>
      <c r="K26" s="194"/>
      <c r="L26" s="195"/>
    </row>
    <row r="27" customFormat="false" ht="19.15" hidden="false" customHeight="true" outlineLevel="0" collapsed="false">
      <c r="A27" s="159" t="n">
        <f aca="false">+ROW()</f>
        <v>27</v>
      </c>
      <c r="B27" s="187" t="s">
        <v>171</v>
      </c>
      <c r="C27" s="187"/>
      <c r="D27" s="187"/>
      <c r="E27" s="212" t="n">
        <f aca="false">+E26+E23</f>
        <v>4180</v>
      </c>
      <c r="F27" s="212" t="n">
        <f aca="false">+F26+F23</f>
        <v>4195</v>
      </c>
      <c r="G27" s="212" t="n">
        <f aca="false">+G26+G23</f>
        <v>4170</v>
      </c>
      <c r="H27" s="212" t="n">
        <f aca="false">+H26+H23</f>
        <v>4135</v>
      </c>
      <c r="I27" s="212" t="n">
        <f aca="false">+I26+I23</f>
        <v>4070</v>
      </c>
      <c r="J27" s="162" t="s">
        <v>172</v>
      </c>
      <c r="K27" s="162"/>
      <c r="L27" s="146"/>
    </row>
    <row r="28" customFormat="false" ht="32.25" hidden="false" customHeight="true" outlineLevel="0" collapsed="false">
      <c r="A28" s="172" t="s">
        <v>173</v>
      </c>
      <c r="C28" s="174"/>
      <c r="D28" s="177"/>
      <c r="E28" s="213"/>
      <c r="F28" s="214"/>
      <c r="G28" s="214"/>
      <c r="H28" s="214"/>
      <c r="I28" s="214"/>
      <c r="J28" s="177"/>
      <c r="K28" s="177"/>
      <c r="L28" s="195"/>
    </row>
    <row r="29" customFormat="false" ht="18.75" hidden="false" customHeight="true" outlineLevel="0" collapsed="false">
      <c r="A29" s="159" t="n">
        <f aca="false">+ROW()</f>
        <v>29</v>
      </c>
      <c r="B29" s="187" t="s">
        <v>174</v>
      </c>
      <c r="C29" s="174"/>
      <c r="D29" s="174"/>
      <c r="E29" s="212" t="n">
        <f aca="false">+E27-E15</f>
        <v>-504</v>
      </c>
      <c r="F29" s="212" t="n">
        <f aca="false">+F27-F15</f>
        <v>-1108</v>
      </c>
      <c r="G29" s="212" t="n">
        <f aca="false">+G27-G15</f>
        <v>-1752</v>
      </c>
      <c r="H29" s="212" t="n">
        <f aca="false">+H27-H15</f>
        <v>-2405</v>
      </c>
      <c r="I29" s="212" t="n">
        <f aca="false">+I27-I15</f>
        <v>-3089</v>
      </c>
      <c r="J29" s="162" t="s">
        <v>175</v>
      </c>
      <c r="K29" s="162"/>
    </row>
    <row r="30" customFormat="false" ht="35.25" hidden="false" customHeight="true" outlineLevel="0" collapsed="false">
      <c r="A30" s="159" t="n">
        <f aca="false">+ROW()</f>
        <v>30</v>
      </c>
      <c r="B30" s="187" t="s">
        <v>176</v>
      </c>
      <c r="C30" s="187"/>
      <c r="D30" s="174"/>
      <c r="E30" s="215" t="str">
        <f aca="false">IF(E29&gt;0,"NO","YES")</f>
        <v>YES</v>
      </c>
      <c r="F30" s="215" t="str">
        <f aca="false">IF(F29&gt;0,"NO","YES")</f>
        <v>YES</v>
      </c>
      <c r="G30" s="215" t="str">
        <f aca="false">IF(G29&gt;0,"NO","YES")</f>
        <v>YES</v>
      </c>
      <c r="H30" s="215" t="str">
        <f aca="false">IF(H29&gt;0,"NO","YES")</f>
        <v>YES</v>
      </c>
      <c r="I30" s="215" t="str">
        <f aca="false">IF(I29&gt;0,"NO","YES")</f>
        <v>YES</v>
      </c>
      <c r="J30" s="162" t="s">
        <v>177</v>
      </c>
      <c r="K30" s="162"/>
      <c r="L30" s="195"/>
    </row>
    <row r="31" customFormat="false" ht="5.25" hidden="true" customHeight="true" outlineLevel="0" collapsed="false">
      <c r="A31" s="174"/>
      <c r="B31" s="174"/>
      <c r="C31" s="174"/>
      <c r="D31" s="174"/>
      <c r="E31" s="174"/>
      <c r="F31" s="174"/>
      <c r="G31" s="174"/>
      <c r="H31" s="174"/>
      <c r="I31" s="174"/>
      <c r="J31" s="174"/>
      <c r="K31" s="174"/>
      <c r="L31" s="195"/>
    </row>
    <row r="32" customFormat="false" ht="5.25" hidden="true" customHeight="true" outlineLevel="0" collapsed="false">
      <c r="A32" s="174"/>
      <c r="B32" s="174"/>
      <c r="C32" s="160"/>
      <c r="D32" s="174"/>
      <c r="E32" s="174"/>
      <c r="F32" s="174"/>
      <c r="G32" s="174"/>
      <c r="H32" s="174"/>
      <c r="I32" s="174"/>
      <c r="J32" s="174"/>
      <c r="K32" s="174"/>
    </row>
    <row r="33" customFormat="false" ht="5.25" hidden="true" customHeight="true" outlineLevel="0" collapsed="false">
      <c r="A33" s="174"/>
      <c r="B33" s="174"/>
      <c r="C33" s="216"/>
      <c r="D33" s="174"/>
      <c r="E33" s="174"/>
      <c r="F33" s="174"/>
      <c r="G33" s="174"/>
      <c r="H33" s="174"/>
      <c r="I33" s="174"/>
      <c r="J33" s="174"/>
      <c r="K33" s="174"/>
      <c r="L33" s="195"/>
    </row>
    <row r="34" customFormat="false" ht="5.25" hidden="true" customHeight="true" outlineLevel="0" collapsed="false">
      <c r="A34" s="174"/>
      <c r="B34" s="174"/>
      <c r="C34" s="187"/>
      <c r="D34" s="174"/>
      <c r="E34" s="174"/>
      <c r="F34" s="174"/>
      <c r="G34" s="174"/>
      <c r="H34" s="174"/>
      <c r="I34" s="174"/>
      <c r="J34" s="174"/>
      <c r="K34" s="174"/>
      <c r="L34" s="195"/>
    </row>
    <row r="35" customFormat="false" ht="2.25" hidden="true" customHeight="true" outlineLevel="0" collapsed="false">
      <c r="A35" s="159"/>
      <c r="B35" s="217"/>
      <c r="C35" s="218"/>
      <c r="D35" s="174"/>
      <c r="E35" s="174"/>
      <c r="F35" s="174"/>
      <c r="G35" s="174"/>
      <c r="H35" s="174"/>
      <c r="I35" s="174"/>
      <c r="J35" s="174"/>
      <c r="K35" s="219"/>
      <c r="L35" s="195"/>
    </row>
    <row r="36" customFormat="false" ht="36" hidden="false" customHeight="true" outlineLevel="0" collapsed="false">
      <c r="A36" s="172" t="s">
        <v>178</v>
      </c>
      <c r="B36" s="174"/>
      <c r="C36" s="177"/>
      <c r="D36" s="174"/>
      <c r="E36" s="174"/>
      <c r="F36" s="174"/>
      <c r="G36" s="174"/>
      <c r="H36" s="174"/>
      <c r="I36" s="174"/>
      <c r="J36" s="174"/>
      <c r="K36" s="174"/>
      <c r="L36" s="146"/>
    </row>
    <row r="37" customFormat="false" ht="29.25" hidden="false" customHeight="true" outlineLevel="0" collapsed="false">
      <c r="A37" s="174"/>
      <c r="B37" s="174"/>
      <c r="C37" s="150"/>
      <c r="D37" s="160" t="s">
        <v>179</v>
      </c>
      <c r="E37" s="185" t="n">
        <f aca="false">+E13</f>
        <v>2015</v>
      </c>
      <c r="F37" s="185" t="n">
        <f aca="false">+F13</f>
        <v>2020</v>
      </c>
      <c r="G37" s="185" t="n">
        <f aca="false">+G13</f>
        <v>2025</v>
      </c>
      <c r="H37" s="185" t="n">
        <f aca="false">+H13</f>
        <v>2030</v>
      </c>
      <c r="I37" s="185" t="n">
        <f aca="false">+I13</f>
        <v>2035</v>
      </c>
      <c r="J37" s="146"/>
      <c r="K37" s="146"/>
      <c r="L37" s="220"/>
    </row>
    <row r="38" customFormat="false" ht="59.25" hidden="false" customHeight="true" outlineLevel="0" collapsed="false">
      <c r="A38" s="159" t="n">
        <f aca="false">+ROW()</f>
        <v>38</v>
      </c>
      <c r="B38" s="221" t="s">
        <v>185</v>
      </c>
      <c r="C38" s="221"/>
      <c r="D38" s="221"/>
      <c r="E38" s="222" t="str">
        <f aca="false">+IF(E$30="NO",E29,"")</f>
        <v/>
      </c>
      <c r="F38" s="222" t="str">
        <f aca="false">+IF(F$30="NO",F29,"")</f>
        <v/>
      </c>
      <c r="G38" s="222" t="str">
        <f aca="false">+IF(G$30="NO",G29,"")</f>
        <v/>
      </c>
      <c r="H38" s="222" t="str">
        <f aca="false">+IF(H$30="NO",H29,"")</f>
        <v/>
      </c>
      <c r="I38" s="222" t="str">
        <f aca="false">+IF(I$30="NO",I29,"")</f>
        <v/>
      </c>
      <c r="J38" s="162" t="s">
        <v>186</v>
      </c>
      <c r="K38" s="162"/>
      <c r="L38" s="220"/>
    </row>
    <row r="39" customFormat="false" ht="60.75" hidden="false" customHeight="true" outlineLevel="0" collapsed="false">
      <c r="A39" s="159"/>
      <c r="B39" s="221" t="s">
        <v>187</v>
      </c>
      <c r="C39" s="221"/>
      <c r="D39" s="221"/>
      <c r="E39" s="222" t="str">
        <f aca="false">+IF(E$30="NO",E29,"")</f>
        <v/>
      </c>
      <c r="F39" s="222" t="str">
        <f aca="false">+IF(F$30="NO",F29,"")</f>
        <v/>
      </c>
      <c r="G39" s="222" t="str">
        <f aca="false">+IF(G$30="NO",G29,"")</f>
        <v/>
      </c>
      <c r="H39" s="222" t="str">
        <f aca="false">+IF(H$30="NO",H29,"")</f>
        <v/>
      </c>
      <c r="I39" s="222" t="str">
        <f aca="false">+IF(I$30="NO",I29,"")</f>
        <v/>
      </c>
      <c r="J39" s="224" t="s">
        <v>188</v>
      </c>
      <c r="K39" s="224"/>
      <c r="L39" s="220"/>
    </row>
    <row r="40" customFormat="false" ht="25.5" hidden="false" customHeight="true" outlineLevel="0" collapsed="false">
      <c r="A40" s="159" t="n">
        <f aca="false">+ROW()</f>
        <v>40</v>
      </c>
      <c r="B40" s="241" t="s">
        <v>189</v>
      </c>
      <c r="C40" s="226"/>
      <c r="D40" s="218"/>
      <c r="E40" s="242"/>
      <c r="F40" s="243"/>
      <c r="G40" s="243"/>
      <c r="H40" s="243"/>
      <c r="I40" s="243"/>
      <c r="J40" s="230"/>
      <c r="K40" s="231"/>
      <c r="L40" s="220"/>
    </row>
    <row r="41" customFormat="false" ht="23.25" hidden="false" customHeight="true" outlineLevel="0" collapsed="false">
      <c r="A41" s="159"/>
      <c r="B41" s="236"/>
      <c r="E41" s="151"/>
      <c r="F41" s="151"/>
      <c r="G41" s="151"/>
      <c r="H41" s="151"/>
      <c r="I41" s="177"/>
      <c r="J41" s="177"/>
      <c r="K41" s="177"/>
      <c r="L41" s="220"/>
    </row>
    <row r="42" customFormat="false" ht="16.5" hidden="false" customHeight="true" outlineLevel="0" collapsed="false">
      <c r="A42" s="159"/>
      <c r="F42" s="151"/>
      <c r="G42" s="237"/>
      <c r="H42" s="237"/>
      <c r="I42" s="238"/>
      <c r="J42" s="238"/>
      <c r="K42" s="238"/>
      <c r="L42" s="239"/>
    </row>
    <row r="43" customFormat="false" ht="16.5" hidden="false" customHeight="true" outlineLevel="0" collapsed="false">
      <c r="A43" s="159"/>
      <c r="F43" s="151"/>
      <c r="G43" s="237"/>
      <c r="H43" s="237"/>
      <c r="I43" s="238"/>
      <c r="J43" s="238"/>
      <c r="K43" s="238"/>
      <c r="L43" s="239"/>
    </row>
    <row r="44" customFormat="false" ht="16.5" hidden="false" customHeight="true" outlineLevel="0" collapsed="false">
      <c r="A44" s="159"/>
      <c r="F44" s="151"/>
      <c r="G44" s="237"/>
      <c r="H44" s="237"/>
      <c r="I44" s="238"/>
      <c r="J44" s="238"/>
      <c r="K44" s="238"/>
      <c r="L44" s="239"/>
    </row>
    <row r="45" customFormat="false" ht="16.5" hidden="false" customHeight="true" outlineLevel="0" collapsed="false">
      <c r="A45" s="159"/>
      <c r="F45" s="151"/>
      <c r="G45" s="237"/>
      <c r="H45" s="237"/>
      <c r="I45" s="238"/>
      <c r="J45" s="238"/>
      <c r="K45" s="238"/>
      <c r="L45" s="239"/>
    </row>
    <row r="46" customFormat="false" ht="16.5" hidden="false" customHeight="true" outlineLevel="0" collapsed="false">
      <c r="A46" s="159"/>
      <c r="F46" s="151"/>
      <c r="G46" s="237"/>
      <c r="H46" s="237"/>
      <c r="I46" s="238"/>
      <c r="J46" s="238"/>
      <c r="K46" s="238"/>
      <c r="L46" s="239"/>
    </row>
    <row r="47" customFormat="false" ht="16.5" hidden="false" customHeight="true" outlineLevel="0" collapsed="false">
      <c r="A47" s="159"/>
      <c r="F47" s="151"/>
      <c r="G47" s="237"/>
      <c r="H47" s="237"/>
      <c r="I47" s="238"/>
      <c r="J47" s="238"/>
      <c r="K47" s="238"/>
      <c r="L47" s="239"/>
    </row>
    <row r="48" customFormat="false" ht="16.15" hidden="false" customHeight="true" outlineLevel="0" collapsed="false">
      <c r="A48" s="159"/>
      <c r="F48" s="174"/>
      <c r="G48" s="174"/>
      <c r="H48" s="237"/>
      <c r="I48" s="238"/>
      <c r="J48" s="238"/>
      <c r="K48" s="238"/>
      <c r="L48" s="239"/>
    </row>
  </sheetData>
  <mergeCells count="28">
    <mergeCell ref="D6:I6"/>
    <mergeCell ref="J6:K6"/>
    <mergeCell ref="D7:I7"/>
    <mergeCell ref="J7:K7"/>
    <mergeCell ref="J8:K8"/>
    <mergeCell ref="J9:K9"/>
    <mergeCell ref="E11:I11"/>
    <mergeCell ref="E12:I12"/>
    <mergeCell ref="E14:K14"/>
    <mergeCell ref="J15:K15"/>
    <mergeCell ref="J16:K16"/>
    <mergeCell ref="J17:K17"/>
    <mergeCell ref="E18:K18"/>
    <mergeCell ref="B21:C21"/>
    <mergeCell ref="J21:K21"/>
    <mergeCell ref="B22:C22"/>
    <mergeCell ref="J22:K22"/>
    <mergeCell ref="J23:K23"/>
    <mergeCell ref="J26:K26"/>
    <mergeCell ref="B27:C27"/>
    <mergeCell ref="J27:K27"/>
    <mergeCell ref="J29:K29"/>
    <mergeCell ref="B30:C30"/>
    <mergeCell ref="J30:K30"/>
    <mergeCell ref="B38:D38"/>
    <mergeCell ref="J38:K38"/>
    <mergeCell ref="B39:D39"/>
    <mergeCell ref="J39:K39"/>
  </mergeCells>
  <conditionalFormatting sqref="E30:I30 C3:D5">
    <cfRule type="cellIs" priority="2" operator="equal" aboveAverage="0" equalAverage="0" bottom="0" percent="0" rank="0" text="" dxfId="13">
      <formula>"NO"</formula>
    </cfRule>
    <cfRule type="cellIs" priority="3" operator="equal" aboveAverage="0" equalAverage="0" bottom="0" percent="0" rank="0" text="" dxfId="14">
      <formula>"YES"</formula>
    </cfRule>
  </conditionalFormatting>
  <conditionalFormatting sqref="E27:I27">
    <cfRule type="cellIs" priority="4" operator="lessThan" aboveAverage="0" equalAverage="0" bottom="0" percent="0" rank="0" text="" dxfId="15">
      <formula>0</formula>
    </cfRule>
  </conditionalFormatting>
  <dataValidations count="2">
    <dataValidation allowBlank="true" errorStyle="stop" operator="between" prompt="Data must not exceed Buildout/ Occupancy year shown in Row 4" showDropDown="false" showErrorMessage="true" showInputMessage="true" sqref="E26:I26" type="none">
      <formula1>0</formula1>
      <formula2>0</formula2>
    </dataValidation>
    <dataValidation allowBlank="true" errorStyle="stop" operator="between" showDropDown="false" showErrorMessage="true" showInputMessage="false" sqref="D6" type="list">
      <formula1>jurisdict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6T17:09:38Z</dcterms:created>
  <dc:creator>atepedelenova</dc:creator>
  <dc:description/>
  <dc:language>en-US</dc:language>
  <cp:lastModifiedBy>Ann</cp:lastModifiedBy>
  <cp:lastPrinted>2011-07-08T18:16:38Z</cp:lastPrinted>
  <dcterms:modified xsi:type="dcterms:W3CDTF">2011-07-14T16:13:58Z</dcterms:modified>
  <cp:revision>0</cp:revision>
  <dc:subject/>
  <dc:title/>
</cp:coreProperties>
</file>